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提前批" sheetId="1" state="visible" r:id="rId2"/>
    <sheet name="第二批" sheetId="2" state="visible" r:id="rId3"/>
    <sheet name="第三批" sheetId="3" state="visible" r:id="rId4"/>
  </sheets>
  <definedNames>
    <definedName function="false" hidden="false" localSheetId="1" name="Print_Area" vbProcedure="false">第二批!$A$1:$E$4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969">
  <si>
    <r>
      <rPr>
        <b val="true"/>
        <sz val="12"/>
        <rFont val="Noto Sans"/>
        <family val="2"/>
      </rPr>
      <t xml:space="preserve">提前批次：南通市</t>
    </r>
    <r>
      <rPr>
        <b val="true"/>
        <sz val="12"/>
        <rFont val="宋体"/>
        <family val="0"/>
        <charset val="134"/>
      </rPr>
      <t xml:space="preserve">2016</t>
    </r>
    <r>
      <rPr>
        <b val="true"/>
        <sz val="12"/>
        <rFont val="Noto Sans"/>
        <family val="2"/>
      </rPr>
      <t xml:space="preserve">年免费师范生、现代职教体系</t>
    </r>
    <r>
      <rPr>
        <b val="true"/>
        <sz val="12"/>
        <rFont val="宋体"/>
        <family val="0"/>
        <charset val="134"/>
      </rPr>
      <t xml:space="preserve">3+4</t>
    </r>
    <r>
      <rPr>
        <b val="true"/>
        <sz val="12"/>
        <rFont val="Noto Sans"/>
        <family val="2"/>
      </rPr>
      <t xml:space="preserve">、师范艺体类统招生招生计划</t>
    </r>
  </si>
  <si>
    <t xml:space="preserve">第一小批：省免费幼师男生计划</t>
  </si>
  <si>
    <t xml:space="preserve">学校代号专业代号</t>
  </si>
  <si>
    <t xml:space="preserve">学校及专业名称</t>
  </si>
  <si>
    <t xml:space="preserve">学制</t>
  </si>
  <si>
    <t xml:space="preserve">计划数</t>
  </si>
  <si>
    <t xml:space="preserve">备注</t>
  </si>
  <si>
    <t xml:space="preserve">0105</t>
  </si>
  <si>
    <t xml:space="preserve">南通师范高等专科学校</t>
  </si>
  <si>
    <t xml:space="preserve">易家桥校区</t>
  </si>
  <si>
    <t xml:space="preserve">20</t>
  </si>
  <si>
    <r>
      <rPr>
        <sz val="9"/>
        <rFont val="Noto Sans"/>
        <family val="2"/>
      </rPr>
      <t xml:space="preserve">学前教育</t>
    </r>
    <r>
      <rPr>
        <sz val="9"/>
        <rFont val="宋体"/>
        <family val="0"/>
        <charset val="134"/>
      </rPr>
      <t xml:space="preserve">(</t>
    </r>
    <r>
      <rPr>
        <sz val="9"/>
        <rFont val="Noto Sans"/>
        <family val="2"/>
      </rPr>
      <t xml:space="preserve">海安</t>
    </r>
    <r>
      <rPr>
        <sz val="9"/>
        <rFont val="宋体"/>
        <family val="0"/>
        <charset val="134"/>
      </rPr>
      <t xml:space="preserve">)</t>
    </r>
  </si>
  <si>
    <t xml:space="preserve">海安计划，海安户籍的考生填报用代码</t>
  </si>
  <si>
    <t xml:space="preserve">21</t>
  </si>
  <si>
    <r>
      <rPr>
        <sz val="9"/>
        <rFont val="Noto Sans"/>
        <family val="2"/>
      </rPr>
      <t xml:space="preserve">学前教育</t>
    </r>
    <r>
      <rPr>
        <sz val="9"/>
        <rFont val="宋体"/>
        <family val="0"/>
        <charset val="134"/>
      </rPr>
      <t xml:space="preserve">(</t>
    </r>
    <r>
      <rPr>
        <sz val="9"/>
        <rFont val="Noto Sans"/>
        <family val="2"/>
      </rPr>
      <t xml:space="preserve">如东</t>
    </r>
    <r>
      <rPr>
        <sz val="9"/>
        <rFont val="宋体"/>
        <family val="0"/>
        <charset val="134"/>
      </rPr>
      <t xml:space="preserve">)</t>
    </r>
  </si>
  <si>
    <t xml:space="preserve">如东计划，如东户籍的考生填报用代码</t>
  </si>
  <si>
    <t xml:space="preserve">22</t>
  </si>
  <si>
    <r>
      <rPr>
        <sz val="9"/>
        <rFont val="Noto Sans"/>
        <family val="2"/>
      </rPr>
      <t xml:space="preserve">学前教育</t>
    </r>
    <r>
      <rPr>
        <sz val="9"/>
        <rFont val="宋体"/>
        <family val="0"/>
        <charset val="134"/>
      </rPr>
      <t xml:space="preserve">(</t>
    </r>
    <r>
      <rPr>
        <sz val="9"/>
        <rFont val="Noto Sans"/>
        <family val="2"/>
      </rPr>
      <t xml:space="preserve">启东</t>
    </r>
    <r>
      <rPr>
        <sz val="9"/>
        <rFont val="宋体"/>
        <family val="0"/>
        <charset val="134"/>
      </rPr>
      <t xml:space="preserve">)</t>
    </r>
  </si>
  <si>
    <t xml:space="preserve">启东计划，启东户籍的考生填报用代码</t>
  </si>
  <si>
    <t xml:space="preserve">23</t>
  </si>
  <si>
    <r>
      <rPr>
        <sz val="9"/>
        <rFont val="Noto Sans"/>
        <family val="2"/>
      </rPr>
      <t xml:space="preserve">学前教育</t>
    </r>
    <r>
      <rPr>
        <sz val="9"/>
        <rFont val="宋体"/>
        <family val="0"/>
        <charset val="134"/>
      </rPr>
      <t xml:space="preserve">(</t>
    </r>
    <r>
      <rPr>
        <sz val="9"/>
        <rFont val="Noto Sans"/>
        <family val="2"/>
      </rPr>
      <t xml:space="preserve">如皋</t>
    </r>
    <r>
      <rPr>
        <sz val="9"/>
        <rFont val="宋体"/>
        <family val="0"/>
        <charset val="134"/>
      </rPr>
      <t xml:space="preserve">)</t>
    </r>
  </si>
  <si>
    <t xml:space="preserve">如皋计划，如皋户籍的考生填报用代码</t>
  </si>
  <si>
    <t xml:space="preserve">24</t>
  </si>
  <si>
    <r>
      <rPr>
        <sz val="9"/>
        <rFont val="Noto Sans"/>
        <family val="2"/>
      </rPr>
      <t xml:space="preserve">学前教育</t>
    </r>
    <r>
      <rPr>
        <sz val="9"/>
        <rFont val="宋体"/>
        <family val="0"/>
        <charset val="134"/>
      </rPr>
      <t xml:space="preserve">(</t>
    </r>
    <r>
      <rPr>
        <sz val="9"/>
        <rFont val="Noto Sans"/>
        <family val="2"/>
      </rPr>
      <t xml:space="preserve">通州</t>
    </r>
    <r>
      <rPr>
        <sz val="9"/>
        <rFont val="宋体"/>
        <family val="0"/>
        <charset val="134"/>
      </rPr>
      <t xml:space="preserve">)</t>
    </r>
  </si>
  <si>
    <t xml:space="preserve">通州计划，通州户籍的考生填报用代码</t>
  </si>
  <si>
    <t xml:space="preserve">25</t>
  </si>
  <si>
    <r>
      <rPr>
        <sz val="9"/>
        <rFont val="Noto Sans"/>
        <family val="2"/>
      </rPr>
      <t xml:space="preserve">学前教育</t>
    </r>
    <r>
      <rPr>
        <sz val="9"/>
        <rFont val="宋体"/>
        <family val="0"/>
        <charset val="134"/>
      </rPr>
      <t xml:space="preserve">(</t>
    </r>
    <r>
      <rPr>
        <sz val="9"/>
        <rFont val="Noto Sans"/>
        <family val="2"/>
      </rPr>
      <t xml:space="preserve">海门</t>
    </r>
    <r>
      <rPr>
        <sz val="9"/>
        <rFont val="宋体"/>
        <family val="0"/>
        <charset val="134"/>
      </rPr>
      <t xml:space="preserve">)</t>
    </r>
  </si>
  <si>
    <t xml:space="preserve">海门计划，海门户籍的考生填报用代码</t>
  </si>
  <si>
    <r>
      <rPr>
        <sz val="9"/>
        <rFont val="Noto Sans"/>
        <family val="2"/>
      </rPr>
      <t xml:space="preserve">学前教育</t>
    </r>
    <r>
      <rPr>
        <sz val="9"/>
        <rFont val="宋体"/>
        <family val="0"/>
        <charset val="134"/>
      </rPr>
      <t xml:space="preserve">(</t>
    </r>
    <r>
      <rPr>
        <sz val="9"/>
        <rFont val="Noto Sans"/>
        <family val="2"/>
      </rPr>
      <t xml:space="preserve">港闸</t>
    </r>
    <r>
      <rPr>
        <sz val="9"/>
        <rFont val="宋体"/>
        <family val="0"/>
        <charset val="134"/>
      </rPr>
      <t xml:space="preserve">)</t>
    </r>
  </si>
  <si>
    <t xml:space="preserve">港闸区计划，港闸区户籍的考生填报用代码</t>
  </si>
  <si>
    <r>
      <rPr>
        <sz val="9"/>
        <rFont val="Noto Sans"/>
        <family val="2"/>
      </rPr>
      <t xml:space="preserve">学前教育</t>
    </r>
    <r>
      <rPr>
        <sz val="9"/>
        <rFont val="宋体"/>
        <family val="0"/>
        <charset val="134"/>
      </rPr>
      <t xml:space="preserve">(</t>
    </r>
    <r>
      <rPr>
        <sz val="9"/>
        <rFont val="Noto Sans"/>
        <family val="2"/>
      </rPr>
      <t xml:space="preserve">通州湾</t>
    </r>
    <r>
      <rPr>
        <sz val="9"/>
        <rFont val="宋体"/>
        <family val="0"/>
        <charset val="134"/>
      </rPr>
      <t xml:space="preserve">)</t>
    </r>
  </si>
  <si>
    <t xml:space="preserve">通州湾计划，通州湾户籍的考生填报用代码</t>
  </si>
  <si>
    <t xml:space="preserve">第二小批：免费师范生艺体类计划</t>
  </si>
  <si>
    <t xml:space="preserve">音乐、体育、美术专业在开发区校区，学前教育在如皋校区</t>
  </si>
  <si>
    <t xml:space="preserve">30</t>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海安</t>
    </r>
    <r>
      <rPr>
        <sz val="9"/>
        <rFont val="宋体"/>
        <family val="0"/>
        <charset val="134"/>
      </rPr>
      <t xml:space="preserve">)</t>
    </r>
  </si>
  <si>
    <t xml:space="preserve">31</t>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如皋</t>
    </r>
    <r>
      <rPr>
        <sz val="9"/>
        <rFont val="宋体"/>
        <family val="0"/>
        <charset val="134"/>
      </rPr>
      <t xml:space="preserve">)</t>
    </r>
  </si>
  <si>
    <t xml:space="preserve">32</t>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通州</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崇川</t>
    </r>
    <r>
      <rPr>
        <sz val="9"/>
        <rFont val="宋体"/>
        <family val="0"/>
        <charset val="134"/>
      </rPr>
      <t xml:space="preserve">)</t>
    </r>
  </si>
  <si>
    <t xml:space="preserve">崇川计划，崇川户籍的考生填报用代码</t>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开发区</t>
    </r>
    <r>
      <rPr>
        <sz val="9"/>
        <rFont val="宋体"/>
        <family val="0"/>
        <charset val="134"/>
      </rPr>
      <t xml:space="preserve">)</t>
    </r>
  </si>
  <si>
    <t xml:space="preserve">开发区计划，开发区户籍的考生填报用代码</t>
  </si>
  <si>
    <r>
      <rPr>
        <sz val="9"/>
        <rFont val="Noto Sans"/>
        <family val="2"/>
      </rPr>
      <t xml:space="preserve">小学教育</t>
    </r>
    <r>
      <rPr>
        <sz val="9"/>
        <rFont val="宋体"/>
        <family val="0"/>
        <charset val="134"/>
      </rPr>
      <t xml:space="preserve">(</t>
    </r>
    <r>
      <rPr>
        <sz val="9"/>
        <rFont val="Noto Sans"/>
        <family val="2"/>
      </rPr>
      <t xml:space="preserve">音乐教育</t>
    </r>
    <r>
      <rPr>
        <sz val="9"/>
        <rFont val="宋体"/>
        <family val="0"/>
        <charset val="134"/>
      </rPr>
      <t xml:space="preserve">)(</t>
    </r>
    <r>
      <rPr>
        <sz val="9"/>
        <rFont val="Noto Sans"/>
        <family val="2"/>
      </rPr>
      <t xml:space="preserve">通州湾</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美术教育</t>
    </r>
    <r>
      <rPr>
        <sz val="9"/>
        <rFont val="宋体"/>
        <family val="0"/>
        <charset val="134"/>
      </rPr>
      <t xml:space="preserve">)(</t>
    </r>
    <r>
      <rPr>
        <sz val="9"/>
        <rFont val="Noto Sans"/>
        <family val="2"/>
      </rPr>
      <t xml:space="preserve">海安</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美术教育</t>
    </r>
    <r>
      <rPr>
        <sz val="9"/>
        <rFont val="宋体"/>
        <family val="0"/>
        <charset val="134"/>
      </rPr>
      <t xml:space="preserve">)(</t>
    </r>
    <r>
      <rPr>
        <sz val="9"/>
        <rFont val="Noto Sans"/>
        <family val="2"/>
      </rPr>
      <t xml:space="preserve">如皋</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美术教育</t>
    </r>
    <r>
      <rPr>
        <sz val="9"/>
        <rFont val="宋体"/>
        <family val="0"/>
        <charset val="134"/>
      </rPr>
      <t xml:space="preserve">)(</t>
    </r>
    <r>
      <rPr>
        <sz val="9"/>
        <rFont val="Noto Sans"/>
        <family val="2"/>
      </rPr>
      <t xml:space="preserve">通州</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美术教育</t>
    </r>
    <r>
      <rPr>
        <sz val="9"/>
        <rFont val="宋体"/>
        <family val="0"/>
        <charset val="134"/>
      </rPr>
      <t xml:space="preserve">)(</t>
    </r>
    <r>
      <rPr>
        <sz val="9"/>
        <rFont val="Noto Sans"/>
        <family val="2"/>
      </rPr>
      <t xml:space="preserve">开发区</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海安</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如皋</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通州</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崇川</t>
    </r>
    <r>
      <rPr>
        <sz val="9"/>
        <rFont val="宋体"/>
        <family val="0"/>
        <charset val="134"/>
      </rPr>
      <t xml:space="preserve">)</t>
    </r>
  </si>
  <si>
    <t xml:space="preserve">崇川区计划，崇川区户籍的考生填报用代码</t>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港闸</t>
    </r>
    <r>
      <rPr>
        <sz val="9"/>
        <rFont val="宋体"/>
        <family val="0"/>
        <charset val="134"/>
      </rPr>
      <t xml:space="preserve">)</t>
    </r>
  </si>
  <si>
    <r>
      <rPr>
        <sz val="9"/>
        <rFont val="Noto Sans"/>
        <family val="2"/>
      </rPr>
      <t xml:space="preserve">小学教育</t>
    </r>
    <r>
      <rPr>
        <sz val="9"/>
        <rFont val="宋体"/>
        <family val="0"/>
        <charset val="134"/>
      </rPr>
      <t xml:space="preserve">(</t>
    </r>
    <r>
      <rPr>
        <sz val="9"/>
        <rFont val="Noto Sans"/>
        <family val="2"/>
      </rPr>
      <t xml:space="preserve">体育教育</t>
    </r>
    <r>
      <rPr>
        <sz val="9"/>
        <rFont val="宋体"/>
        <family val="0"/>
        <charset val="134"/>
      </rPr>
      <t xml:space="preserve">)(</t>
    </r>
    <r>
      <rPr>
        <sz val="9"/>
        <rFont val="Noto Sans"/>
        <family val="2"/>
      </rPr>
      <t xml:space="preserve">开发区</t>
    </r>
    <r>
      <rPr>
        <sz val="9"/>
        <rFont val="宋体"/>
        <family val="0"/>
        <charset val="134"/>
      </rPr>
      <t xml:space="preserve">)</t>
    </r>
  </si>
  <si>
    <t xml:space="preserve">60</t>
  </si>
  <si>
    <t xml:space="preserve">61</t>
  </si>
  <si>
    <t xml:space="preserve">62</t>
  </si>
  <si>
    <t xml:space="preserve">63</t>
  </si>
  <si>
    <t xml:space="preserve">64</t>
  </si>
  <si>
    <t xml:space="preserve">65</t>
  </si>
  <si>
    <t xml:space="preserve">66</t>
  </si>
  <si>
    <t xml:space="preserve">67</t>
  </si>
  <si>
    <r>
      <rPr>
        <sz val="9"/>
        <rFont val="Noto Sans"/>
        <family val="2"/>
      </rPr>
      <t xml:space="preserve">学前教育</t>
    </r>
    <r>
      <rPr>
        <sz val="9"/>
        <rFont val="宋体"/>
        <family val="0"/>
        <charset val="134"/>
      </rPr>
      <t xml:space="preserve">(</t>
    </r>
    <r>
      <rPr>
        <sz val="9"/>
        <rFont val="Noto Sans"/>
        <family val="2"/>
      </rPr>
      <t xml:space="preserve">开发区</t>
    </r>
    <r>
      <rPr>
        <sz val="9"/>
        <rFont val="宋体"/>
        <family val="0"/>
        <charset val="134"/>
      </rPr>
      <t xml:space="preserve">)</t>
    </r>
  </si>
  <si>
    <t xml:space="preserve">68</t>
  </si>
  <si>
    <r>
      <rPr>
        <b val="true"/>
        <sz val="9"/>
        <rFont val="Noto Sans"/>
        <family val="2"/>
      </rPr>
      <t xml:space="preserve">第三小批：现代职教体系</t>
    </r>
    <r>
      <rPr>
        <b val="true"/>
        <sz val="9"/>
        <rFont val="宋体"/>
        <family val="0"/>
        <charset val="134"/>
      </rPr>
      <t xml:space="preserve">3+4</t>
    </r>
    <r>
      <rPr>
        <b val="true"/>
        <sz val="9"/>
        <rFont val="Noto Sans"/>
        <family val="2"/>
      </rPr>
      <t xml:space="preserve">试点项目招生计划（本小批次计划以省发文为准）</t>
    </r>
  </si>
  <si>
    <t xml:space="preserve">江苏省南通中等专业学校</t>
  </si>
  <si>
    <t xml:space="preserve">服装设计与工艺</t>
  </si>
  <si>
    <t xml:space="preserve">3+4</t>
  </si>
  <si>
    <t xml:space="preserve">苏州大学应用技术学院</t>
  </si>
  <si>
    <t xml:space="preserve">数控技术应用</t>
  </si>
  <si>
    <t xml:space="preserve">南通理工学院</t>
  </si>
  <si>
    <t xml:space="preserve">3701</t>
  </si>
  <si>
    <t xml:space="preserve">江苏省通州中等专业学校</t>
  </si>
  <si>
    <t xml:space="preserve">建筑工程施工</t>
  </si>
  <si>
    <t xml:space="preserve">南通大学</t>
  </si>
  <si>
    <t xml:space="preserve">第四小批：师范艺体类统招计划</t>
  </si>
  <si>
    <t xml:space="preserve">开发区校区</t>
  </si>
  <si>
    <t xml:space="preserve">01</t>
  </si>
  <si>
    <t xml:space="preserve">小学教育（音乐教育）</t>
  </si>
  <si>
    <t xml:space="preserve">02</t>
  </si>
  <si>
    <t xml:space="preserve">小学教育（体育教育）</t>
  </si>
  <si>
    <t xml:space="preserve">03</t>
  </si>
  <si>
    <t xml:space="preserve">小学教育（美术教育）</t>
  </si>
  <si>
    <r>
      <rPr>
        <b val="true"/>
        <sz val="12"/>
        <rFont val="Noto Sans"/>
        <family val="2"/>
      </rPr>
      <t xml:space="preserve">第二批次：南通市</t>
    </r>
    <r>
      <rPr>
        <b val="true"/>
        <sz val="12"/>
        <rFont val="宋体"/>
        <family val="0"/>
        <charset val="134"/>
      </rPr>
      <t xml:space="preserve">2016</t>
    </r>
    <r>
      <rPr>
        <b val="true"/>
        <sz val="12"/>
        <rFont val="Noto Sans"/>
        <family val="2"/>
      </rPr>
      <t xml:space="preserve">年职业类学校招生计划</t>
    </r>
  </si>
  <si>
    <t xml:space="preserve">第一小批：师范普通类统招生招生计划</t>
  </si>
  <si>
    <t xml:space="preserve">如皋校区</t>
  </si>
  <si>
    <t xml:space="preserve">04</t>
  </si>
  <si>
    <t xml:space="preserve">学前教育</t>
  </si>
  <si>
    <t xml:space="preserve">师范类</t>
  </si>
  <si>
    <t xml:space="preserve">0920</t>
  </si>
  <si>
    <t xml:space="preserve">盐城幼儿师范高等专科学校</t>
  </si>
  <si>
    <t xml:space="preserve">5</t>
  </si>
  <si>
    <t xml:space="preserve">小学教育（美术）</t>
  </si>
  <si>
    <t xml:space="preserve">第二小批：五年制高职招生计划</t>
  </si>
  <si>
    <t xml:space="preserve">0101</t>
  </si>
  <si>
    <t xml:space="preserve">江苏商贸职业学院</t>
  </si>
  <si>
    <t xml:space="preserve">会计（国际会计方向）</t>
  </si>
  <si>
    <t xml:space="preserve">计算机应用技术</t>
  </si>
  <si>
    <t xml:space="preserve">软件技术</t>
  </si>
  <si>
    <t xml:space="preserve">物联网应用技术</t>
  </si>
  <si>
    <t xml:space="preserve">05</t>
  </si>
  <si>
    <t xml:space="preserve">应用电子技术</t>
  </si>
  <si>
    <t xml:space="preserve">06</t>
  </si>
  <si>
    <t xml:space="preserve">报关与国际货运</t>
  </si>
  <si>
    <t xml:space="preserve">07</t>
  </si>
  <si>
    <t xml:space="preserve">国际经济与贸易</t>
  </si>
  <si>
    <t xml:space="preserve">08</t>
  </si>
  <si>
    <t xml:space="preserve">商务英语</t>
  </si>
  <si>
    <t xml:space="preserve">09</t>
  </si>
  <si>
    <t xml:space="preserve">商务日语</t>
  </si>
  <si>
    <t xml:space="preserve">10</t>
  </si>
  <si>
    <t xml:space="preserve">工程造价</t>
  </si>
  <si>
    <t xml:space="preserve">11</t>
  </si>
  <si>
    <t xml:space="preserve">电子商务</t>
  </si>
  <si>
    <t xml:space="preserve">12</t>
  </si>
  <si>
    <t xml:space="preserve">物流管理</t>
  </si>
  <si>
    <t xml:space="preserve">0102</t>
  </si>
  <si>
    <t xml:space="preserve">江苏建康职业学院</t>
  </si>
  <si>
    <t xml:space="preserve">护理</t>
  </si>
  <si>
    <r>
      <rPr>
        <sz val="9"/>
        <color rgb="FF000000"/>
        <rFont val="Noto Sans"/>
        <family val="2"/>
      </rPr>
      <t xml:space="preserve">只招女生，身高要求</t>
    </r>
    <r>
      <rPr>
        <sz val="9"/>
        <color rgb="FF000000"/>
        <rFont val="宋体"/>
        <family val="0"/>
        <charset val="134"/>
      </rPr>
      <t xml:space="preserve">1.56</t>
    </r>
    <r>
      <rPr>
        <sz val="9"/>
        <color rgb="FF000000"/>
        <rFont val="Noto Sans"/>
        <family val="2"/>
      </rPr>
      <t xml:space="preserve">米以上</t>
    </r>
  </si>
  <si>
    <t xml:space="preserve">药学</t>
  </si>
  <si>
    <t xml:space="preserve">0103</t>
  </si>
  <si>
    <t xml:space="preserve">江南影视艺术职业学院</t>
  </si>
  <si>
    <t xml:space="preserve">空中乘务</t>
  </si>
  <si>
    <t xml:space="preserve">表演艺术</t>
  </si>
  <si>
    <t xml:space="preserve">影视动画</t>
  </si>
  <si>
    <t xml:space="preserve">主持与播音</t>
  </si>
  <si>
    <t xml:space="preserve">商务英语国际班</t>
  </si>
  <si>
    <t xml:space="preserve">财务管理</t>
  </si>
  <si>
    <t xml:space="preserve">数字媒体艺术设计</t>
  </si>
  <si>
    <t xml:space="preserve">视觉传播设计与制作</t>
  </si>
  <si>
    <t xml:space="preserve">0106</t>
  </si>
  <si>
    <t xml:space="preserve">南京高等职业技术学校</t>
  </si>
  <si>
    <t xml:space="preserve">建筑工程技术</t>
  </si>
  <si>
    <r>
      <rPr>
        <sz val="9"/>
        <color rgb="FF000000"/>
        <rFont val="Noto Sans"/>
        <family val="2"/>
      </rPr>
      <t xml:space="preserve">南京地铁定向培养</t>
    </r>
    <r>
      <rPr>
        <sz val="9"/>
        <color rgb="FF000000"/>
        <rFont val="宋体"/>
        <family val="0"/>
        <charset val="134"/>
      </rPr>
      <t xml:space="preserve">40</t>
    </r>
    <r>
      <rPr>
        <sz val="9"/>
        <color rgb="FF000000"/>
        <rFont val="Noto Sans"/>
        <family val="2"/>
      </rPr>
      <t xml:space="preserve">人，需面试</t>
    </r>
  </si>
  <si>
    <t xml:space="preserve">建筑设备工程技术</t>
  </si>
  <si>
    <t xml:space="preserve">建筑智能化工程技术</t>
  </si>
  <si>
    <t xml:space="preserve">建设工程监理</t>
  </si>
  <si>
    <t xml:space="preserve">电气自动化技术</t>
  </si>
  <si>
    <r>
      <rPr>
        <sz val="9"/>
        <color rgb="FF000000"/>
        <rFont val="Noto Sans"/>
        <family val="2"/>
      </rPr>
      <t xml:space="preserve">南京地铁定向培养</t>
    </r>
    <r>
      <rPr>
        <sz val="9"/>
        <color rgb="FF000000"/>
        <rFont val="宋体"/>
        <family val="0"/>
        <charset val="134"/>
      </rPr>
      <t xml:space="preserve">40</t>
    </r>
    <r>
      <rPr>
        <sz val="9"/>
        <color rgb="FF000000"/>
        <rFont val="Noto Sans"/>
        <family val="2"/>
      </rPr>
      <t xml:space="preserve">人，需面试
西门子定向培养</t>
    </r>
    <r>
      <rPr>
        <sz val="9"/>
        <color rgb="FF000000"/>
        <rFont val="宋体"/>
        <family val="0"/>
        <charset val="134"/>
      </rPr>
      <t xml:space="preserve">40</t>
    </r>
    <r>
      <rPr>
        <sz val="9"/>
        <color rgb="FF000000"/>
        <rFont val="Noto Sans"/>
        <family val="2"/>
      </rPr>
      <t xml:space="preserve">人，需面试</t>
    </r>
  </si>
  <si>
    <t xml:space="preserve">计算机网络技术</t>
  </si>
  <si>
    <t xml:space="preserve">联想集团合作培养</t>
  </si>
  <si>
    <t xml:space="preserve">环境工程技术</t>
  </si>
  <si>
    <t xml:space="preserve">中创水务集团合作培养</t>
  </si>
  <si>
    <t xml:space="preserve">环境艺术设计</t>
  </si>
  <si>
    <t xml:space="preserve">动漫制作技术</t>
  </si>
  <si>
    <t xml:space="preserve">13</t>
  </si>
  <si>
    <t xml:space="preserve">道路桥梁工程技术</t>
  </si>
  <si>
    <t xml:space="preserve">14</t>
  </si>
  <si>
    <t xml:space="preserve">会计</t>
  </si>
  <si>
    <t xml:space="preserve">15</t>
  </si>
  <si>
    <t xml:space="preserve">通信技术</t>
  </si>
  <si>
    <t xml:space="preserve">中兴通讯合作培养</t>
  </si>
  <si>
    <t xml:space="preserve">0107</t>
  </si>
  <si>
    <t xml:space="preserve">江苏省南京工程高等职业学校</t>
  </si>
  <si>
    <t xml:space="preserve">地质调查与矿产普查</t>
  </si>
  <si>
    <t xml:space="preserve">工程地质勘查</t>
  </si>
  <si>
    <t xml:space="preserve">工程测量技术</t>
  </si>
  <si>
    <t xml:space="preserve">建筑装饰工程技术</t>
  </si>
  <si>
    <t xml:space="preserve">旅游管理</t>
  </si>
  <si>
    <t xml:space="preserve">宝玉石鉴定与加工</t>
  </si>
  <si>
    <t xml:space="preserve">0109</t>
  </si>
  <si>
    <t xml:space="preserve">江苏广播电视学校（南京）</t>
  </si>
  <si>
    <t xml:space="preserve">播音与主持</t>
  </si>
  <si>
    <t xml:space="preserve">需加试</t>
  </si>
  <si>
    <t xml:space="preserve">广播影视节目制作</t>
  </si>
  <si>
    <t xml:space="preserve">摄影摄像技术</t>
  </si>
  <si>
    <t xml:space="preserve">0113</t>
  </si>
  <si>
    <t xml:space="preserve">常州铁道高等职业技术学校</t>
  </si>
  <si>
    <t xml:space="preserve">焊接技术与自动化</t>
  </si>
  <si>
    <t xml:space="preserve">机电一体化技术</t>
  </si>
  <si>
    <t xml:space="preserve">理化测试与质检技术</t>
  </si>
  <si>
    <r>
      <rPr>
        <sz val="9"/>
        <color rgb="FF000000"/>
        <rFont val="Noto Sans"/>
        <family val="2"/>
      </rPr>
      <t xml:space="preserve">南京地铁订单培养</t>
    </r>
    <r>
      <rPr>
        <sz val="9"/>
        <color rgb="FF000000"/>
        <rFont val="宋体"/>
        <family val="0"/>
        <charset val="134"/>
      </rPr>
      <t xml:space="preserve">40</t>
    </r>
    <r>
      <rPr>
        <sz val="9"/>
        <color rgb="FF000000"/>
        <rFont val="Noto Sans"/>
        <family val="2"/>
      </rPr>
      <t xml:space="preserve">人</t>
    </r>
  </si>
  <si>
    <t xml:space="preserve">数控技术</t>
  </si>
  <si>
    <t xml:space="preserve">城市轨道交通车辆技术</t>
  </si>
  <si>
    <t xml:space="preserve">城市轨道交通运营管理</t>
  </si>
  <si>
    <t xml:space="preserve">城市轨道交通机电技术</t>
  </si>
  <si>
    <t xml:space="preserve">0116</t>
  </si>
  <si>
    <t xml:space="preserve">苏州建设交通高等职业技术学校</t>
  </si>
  <si>
    <t xml:space="preserve">汽车运用与维修技术</t>
  </si>
  <si>
    <t xml:space="preserve">建筑室内设计</t>
  </si>
  <si>
    <t xml:space="preserve">市政工程技术</t>
  </si>
  <si>
    <t xml:space="preserve">汽车检测与维修技术</t>
  </si>
  <si>
    <t xml:space="preserve">汽车营销与服务</t>
  </si>
  <si>
    <t xml:space="preserve">0118</t>
  </si>
  <si>
    <t xml:space="preserve">江苏城乡建设职业学院</t>
  </si>
  <si>
    <t xml:space="preserve">交通运营管理</t>
  </si>
  <si>
    <t xml:space="preserve">订单式培养</t>
  </si>
  <si>
    <t xml:space="preserve">建筑电气工程技术</t>
  </si>
  <si>
    <r>
      <rPr>
        <sz val="9"/>
        <color rgb="FF000000"/>
        <rFont val="Noto Sans"/>
        <family val="2"/>
      </rPr>
      <t xml:space="preserve">订单式培养</t>
    </r>
    <r>
      <rPr>
        <sz val="9"/>
        <color rgb="FF000000"/>
        <rFont val="宋体"/>
        <family val="0"/>
        <charset val="134"/>
      </rPr>
      <t xml:space="preserve">40</t>
    </r>
    <r>
      <rPr>
        <sz val="9"/>
        <color rgb="FF000000"/>
        <rFont val="Noto Sans"/>
        <family val="2"/>
      </rPr>
      <t xml:space="preserve">人</t>
    </r>
  </si>
  <si>
    <t xml:space="preserve">0123</t>
  </si>
  <si>
    <t xml:space="preserve">无锡交通高等职业技术学校</t>
  </si>
  <si>
    <t xml:space="preserve">船舶工程技术</t>
  </si>
  <si>
    <t xml:space="preserve">港口机械与自动控制</t>
  </si>
  <si>
    <t xml:space="preserve">模具设计与制造</t>
  </si>
  <si>
    <t xml:space="preserve">焊接技术及自动化</t>
  </si>
  <si>
    <t xml:space="preserve">航海技术</t>
  </si>
  <si>
    <t xml:space="preserve">建设工程管理</t>
  </si>
  <si>
    <t xml:space="preserve">0124</t>
  </si>
  <si>
    <t xml:space="preserve">江苏省新闻出版学校（南京）</t>
  </si>
  <si>
    <t xml:space="preserve">数字图文信息技术</t>
  </si>
  <si>
    <t xml:space="preserve">出版商务</t>
  </si>
  <si>
    <t xml:space="preserve">广告设计与制作</t>
  </si>
  <si>
    <t xml:space="preserve">印刷媒体技术</t>
  </si>
  <si>
    <t xml:space="preserve">0129</t>
  </si>
  <si>
    <t xml:space="preserve">无锡机电高等职业技术学校</t>
  </si>
  <si>
    <t xml:space="preserve">数控设备应用与维护</t>
  </si>
  <si>
    <t xml:space="preserve">电子信息工程技术</t>
  </si>
  <si>
    <t xml:space="preserve">0130</t>
  </si>
  <si>
    <t xml:space="preserve">泰州机电高等职业技术学校</t>
  </si>
  <si>
    <t xml:space="preserve">0131</t>
  </si>
  <si>
    <t xml:space="preserve">盐城机电高等职业技术学校</t>
  </si>
  <si>
    <t xml:space="preserve">汽车制造与装配技术</t>
  </si>
  <si>
    <t xml:space="preserve">新能源汽车运用与维修</t>
  </si>
  <si>
    <t xml:space="preserve">0138</t>
  </si>
  <si>
    <t xml:space="preserve">连云港工贸高等职业技术学校</t>
  </si>
  <si>
    <t xml:space="preserve">粮油储藏与检测技术</t>
  </si>
  <si>
    <t xml:space="preserve">0208</t>
  </si>
  <si>
    <t xml:space="preserve">盐城生物工程高等职业学校</t>
  </si>
  <si>
    <t xml:space="preserve">蚕桑技术</t>
  </si>
  <si>
    <t xml:space="preserve">0209</t>
  </si>
  <si>
    <t xml:space="preserve">淮安生物工程高等职业学校</t>
  </si>
  <si>
    <t xml:space="preserve">畜牧兽医</t>
  </si>
  <si>
    <t xml:space="preserve">宠物养护与驯导</t>
  </si>
  <si>
    <t xml:space="preserve">0302</t>
  </si>
  <si>
    <t xml:space="preserve">南京卫生学校</t>
  </si>
  <si>
    <t xml:space="preserve">医疗设备应用技术</t>
  </si>
  <si>
    <t xml:space="preserve">肝功能正常，无色盲</t>
  </si>
  <si>
    <r>
      <rPr>
        <sz val="9"/>
        <color rgb="FF000000"/>
        <rFont val="Noto Sans"/>
        <family val="2"/>
      </rPr>
      <t xml:space="preserve">男生全省共招</t>
    </r>
    <r>
      <rPr>
        <sz val="9"/>
        <color rgb="FF000000"/>
        <rFont val="宋体"/>
        <family val="0"/>
        <charset val="134"/>
      </rPr>
      <t xml:space="preserve">16</t>
    </r>
    <r>
      <rPr>
        <sz val="9"/>
        <color rgb="FF000000"/>
        <rFont val="Noto Sans"/>
        <family val="2"/>
      </rPr>
      <t xml:space="preserve">名。男生身高不低于</t>
    </r>
    <r>
      <rPr>
        <sz val="9"/>
        <color rgb="FF000000"/>
        <rFont val="宋体"/>
        <family val="0"/>
        <charset val="134"/>
      </rPr>
      <t xml:space="preserve">1.68M</t>
    </r>
    <r>
      <rPr>
        <sz val="9"/>
        <color rgb="FF000000"/>
        <rFont val="Noto Sans"/>
        <family val="2"/>
      </rPr>
      <t xml:space="preserve">，女生身高不低于</t>
    </r>
    <r>
      <rPr>
        <sz val="9"/>
        <color rgb="FF000000"/>
        <rFont val="宋体"/>
        <family val="0"/>
        <charset val="134"/>
      </rPr>
      <t xml:space="preserve">1.58M</t>
    </r>
    <r>
      <rPr>
        <sz val="9"/>
        <color rgb="FF000000"/>
        <rFont val="Noto Sans"/>
        <family val="2"/>
      </rPr>
      <t xml:space="preserve">。肝功能正常，无色盲</t>
    </r>
  </si>
  <si>
    <t xml:space="preserve">医学影像技术</t>
  </si>
  <si>
    <t xml:space="preserve">康复治疗技术</t>
  </si>
  <si>
    <t xml:space="preserve">0304</t>
  </si>
  <si>
    <t xml:space="preserve">常州卫生高等职业技术学校</t>
  </si>
  <si>
    <t xml:space="preserve">药品经营与管理</t>
  </si>
  <si>
    <r>
      <rPr>
        <sz val="9"/>
        <color rgb="FF000000"/>
        <rFont val="Noto Sans"/>
        <family val="2"/>
      </rPr>
      <t xml:space="preserve">色盲色弱等符合其他限考条件的考生限报相关专业；助产专业只招女生，其他专业男女不限；护理、助产专业女生身高</t>
    </r>
    <r>
      <rPr>
        <sz val="9"/>
        <color rgb="FF000000"/>
        <rFont val="宋体"/>
        <family val="0"/>
        <charset val="134"/>
      </rPr>
      <t xml:space="preserve">1.58cm</t>
    </r>
    <r>
      <rPr>
        <sz val="9"/>
        <color rgb="FF000000"/>
        <rFont val="Noto Sans"/>
        <family val="2"/>
      </rPr>
      <t xml:space="preserve">以上、男生身高</t>
    </r>
    <r>
      <rPr>
        <sz val="9"/>
        <color rgb="FF000000"/>
        <rFont val="宋体"/>
        <family val="0"/>
        <charset val="134"/>
      </rPr>
      <t xml:space="preserve">165cm</t>
    </r>
    <r>
      <rPr>
        <sz val="9"/>
        <color rgb="FF000000"/>
        <rFont val="Noto Sans"/>
        <family val="2"/>
      </rPr>
      <t xml:space="preserve">以上。</t>
    </r>
  </si>
  <si>
    <t xml:space="preserve">助产</t>
  </si>
  <si>
    <t xml:space="preserve">眼视光技术</t>
  </si>
  <si>
    <t xml:space="preserve">0306</t>
  </si>
  <si>
    <t xml:space="preserve">无锡卫生高等职业技术学校</t>
  </si>
  <si>
    <t xml:space="preserve">药品生产技术</t>
  </si>
  <si>
    <t xml:space="preserve">0309</t>
  </si>
  <si>
    <t xml:space="preserve">江苏护理职业学院</t>
  </si>
  <si>
    <r>
      <rPr>
        <sz val="9"/>
        <color rgb="FF000000"/>
        <rFont val="Noto Sans"/>
        <family val="2"/>
      </rPr>
      <t xml:space="preserve">考生需符合各专业国家体检标准，肝功能正常，无色盲、色弱，护理专业女生身高</t>
    </r>
    <r>
      <rPr>
        <sz val="9"/>
        <color rgb="FF000000"/>
        <rFont val="宋体"/>
        <family val="0"/>
        <charset val="134"/>
      </rPr>
      <t xml:space="preserve">155cm</t>
    </r>
    <r>
      <rPr>
        <sz val="9"/>
        <color rgb="FF000000"/>
        <rFont val="Noto Sans"/>
        <family val="2"/>
      </rPr>
      <t xml:space="preserve">以上，男生身高</t>
    </r>
    <r>
      <rPr>
        <sz val="9"/>
        <color rgb="FF000000"/>
        <rFont val="宋体"/>
        <family val="0"/>
        <charset val="134"/>
      </rPr>
      <t xml:space="preserve">165cm</t>
    </r>
    <r>
      <rPr>
        <sz val="9"/>
        <color rgb="FF000000"/>
        <rFont val="Noto Sans"/>
        <family val="2"/>
      </rPr>
      <t xml:space="preserve">以上</t>
    </r>
  </si>
  <si>
    <t xml:space="preserve">医学检验技术</t>
  </si>
  <si>
    <t xml:space="preserve">0310</t>
  </si>
  <si>
    <t xml:space="preserve">徐州医药高等职业学校</t>
  </si>
  <si>
    <t xml:space="preserve">符合医药类体检标准</t>
  </si>
  <si>
    <t xml:space="preserve">药品质量与安全</t>
  </si>
  <si>
    <t xml:space="preserve">制药设备应用技术</t>
  </si>
  <si>
    <r>
      <rPr>
        <sz val="9"/>
        <color rgb="FF000000"/>
        <rFont val="Noto Sans"/>
        <family val="2"/>
      </rPr>
      <t xml:space="preserve">符合医学类体检标准</t>
    </r>
    <r>
      <rPr>
        <sz val="9"/>
        <color rgb="FF000000"/>
        <rFont val="宋体"/>
        <family val="0"/>
        <charset val="134"/>
      </rPr>
      <t xml:space="preserve">,</t>
    </r>
    <r>
      <rPr>
        <sz val="9"/>
        <color rgb="FF000000"/>
        <rFont val="Noto Sans"/>
        <family val="2"/>
      </rPr>
      <t xml:space="preserve">女生身高</t>
    </r>
    <r>
      <rPr>
        <sz val="9"/>
        <color rgb="FF000000"/>
        <rFont val="宋体"/>
        <family val="0"/>
        <charset val="134"/>
      </rPr>
      <t xml:space="preserve">1.55M</t>
    </r>
    <r>
      <rPr>
        <sz val="9"/>
        <color rgb="FF000000"/>
        <rFont val="Noto Sans"/>
        <family val="2"/>
      </rPr>
      <t xml:space="preserve">以上，男生身高</t>
    </r>
    <r>
      <rPr>
        <sz val="9"/>
        <color rgb="FF000000"/>
        <rFont val="宋体"/>
        <family val="0"/>
        <charset val="134"/>
      </rPr>
      <t xml:space="preserve">1.65M</t>
    </r>
    <r>
      <rPr>
        <sz val="9"/>
        <color rgb="FF000000"/>
        <rFont val="Noto Sans"/>
        <family val="2"/>
      </rPr>
      <t xml:space="preserve">以上</t>
    </r>
  </si>
  <si>
    <t xml:space="preserve">中药学</t>
  </si>
  <si>
    <t xml:space="preserve">0311</t>
  </si>
  <si>
    <t xml:space="preserve">连云港中医药高等职业技术学校</t>
  </si>
  <si>
    <t xml:space="preserve">0313</t>
  </si>
  <si>
    <t xml:space="preserve">南通卫生高等职业技术学校</t>
  </si>
  <si>
    <r>
      <rPr>
        <sz val="9"/>
        <color rgb="FF000000"/>
        <rFont val="Noto Sans"/>
        <family val="2"/>
      </rPr>
      <t xml:space="preserve">符合医学类体检要求。护理专业男女不限，女生身高</t>
    </r>
    <r>
      <rPr>
        <sz val="9"/>
        <color rgb="FF000000"/>
        <rFont val="宋体"/>
        <family val="0"/>
        <charset val="134"/>
      </rPr>
      <t xml:space="preserve">1.55</t>
    </r>
    <r>
      <rPr>
        <sz val="9"/>
        <color rgb="FF000000"/>
        <rFont val="Noto Sans"/>
        <family val="2"/>
      </rPr>
      <t xml:space="preserve">米以上。中医养生保健专业在海安校区就读。</t>
    </r>
  </si>
  <si>
    <t xml:space="preserve">中医养生保健</t>
  </si>
  <si>
    <t xml:space="preserve">老年保健与管理</t>
  </si>
  <si>
    <t xml:space="preserve">0317</t>
  </si>
  <si>
    <t xml:space="preserve">宿迁卫生中等专业学校</t>
  </si>
  <si>
    <t xml:space="preserve">0403</t>
  </si>
  <si>
    <t xml:space="preserve">扬州商务高等职业学校</t>
  </si>
  <si>
    <t xml:space="preserve">商务管理</t>
  </si>
  <si>
    <t xml:space="preserve">烹调工艺与营养</t>
  </si>
  <si>
    <t xml:space="preserve">人物形象设计</t>
  </si>
  <si>
    <t xml:space="preserve">艺术设计</t>
  </si>
  <si>
    <t xml:space="preserve">酒店管理</t>
  </si>
  <si>
    <t xml:space="preserve">0410</t>
  </si>
  <si>
    <t xml:space="preserve">徐州经贸高等职业学校</t>
  </si>
  <si>
    <t xml:space="preserve">0413</t>
  </si>
  <si>
    <t xml:space="preserve">徐州财经高等职业技术学校</t>
  </si>
  <si>
    <t xml:space="preserve">证券与期货</t>
  </si>
  <si>
    <t xml:space="preserve">审计</t>
  </si>
  <si>
    <t xml:space="preserve">0414</t>
  </si>
  <si>
    <t xml:space="preserve">江苏财会职业学院</t>
  </si>
  <si>
    <t xml:space="preserve">金融管理</t>
  </si>
  <si>
    <t xml:space="preserve">市场营销</t>
  </si>
  <si>
    <t xml:space="preserve">社区管理与服务</t>
  </si>
  <si>
    <t xml:space="preserve">应用韩语</t>
  </si>
  <si>
    <t xml:space="preserve">0415</t>
  </si>
  <si>
    <t xml:space="preserve">南京财经学校</t>
  </si>
  <si>
    <t xml:space="preserve">0602</t>
  </si>
  <si>
    <t xml:space="preserve">常州艺术高等职业学校</t>
  </si>
  <si>
    <t xml:space="preserve">需提前参加专业加试</t>
  </si>
  <si>
    <t xml:space="preserve">0708</t>
  </si>
  <si>
    <t xml:space="preserve">江苏城市职业学院（南通）</t>
  </si>
  <si>
    <t xml:space="preserve">原南通电大</t>
  </si>
  <si>
    <t xml:space="preserve">数字媒体应用技术</t>
  </si>
  <si>
    <t xml:space="preserve">0722</t>
  </si>
  <si>
    <t xml:space="preserve">通州中等专业学校</t>
  </si>
  <si>
    <t xml:space="preserve">1303</t>
  </si>
  <si>
    <t xml:space="preserve">苏州旅游与财经高等职业技术学校</t>
  </si>
  <si>
    <t xml:space="preserve">中澳国际合作项目</t>
  </si>
  <si>
    <t xml:space="preserve">风景园林设计</t>
  </si>
  <si>
    <t xml:space="preserve">景区开发与管理</t>
  </si>
  <si>
    <t xml:space="preserve">1307</t>
  </si>
  <si>
    <t xml:space="preserve">无锡旅游商贸高等职业技术学校</t>
  </si>
  <si>
    <t xml:space="preserve">会计信息管理</t>
  </si>
  <si>
    <t xml:space="preserve">国际商务</t>
  </si>
  <si>
    <t xml:space="preserve">工艺美术品设计</t>
  </si>
  <si>
    <t xml:space="preserve">1309</t>
  </si>
  <si>
    <t xml:space="preserve">常州刘国钧高等职业技术学校</t>
  </si>
  <si>
    <t xml:space="preserve">国际贸易实务</t>
  </si>
  <si>
    <t xml:space="preserve">1310</t>
  </si>
  <si>
    <t xml:space="preserve">常州旅游商贸高等职业技术学校</t>
  </si>
  <si>
    <t xml:space="preserve">旅游英语</t>
  </si>
  <si>
    <t xml:space="preserve">旅游日语</t>
  </si>
  <si>
    <t xml:space="preserve">1311</t>
  </si>
  <si>
    <t xml:space="preserve">扬州高等职业技术学校</t>
  </si>
  <si>
    <t xml:space="preserve">建筑工程管理</t>
  </si>
  <si>
    <t xml:space="preserve">1312</t>
  </si>
  <si>
    <t xml:space="preserve">苏州高等职业技术学校</t>
  </si>
  <si>
    <t xml:space="preserve">工业机器人技术</t>
  </si>
  <si>
    <t xml:space="preserve">光伏发电技术与应用</t>
  </si>
  <si>
    <t xml:space="preserve">1313</t>
  </si>
  <si>
    <t xml:space="preserve">镇江高等职业技术学校</t>
  </si>
  <si>
    <t xml:space="preserve">1328</t>
  </si>
  <si>
    <t xml:space="preserve">南京中华中等专业学校</t>
  </si>
  <si>
    <t xml:space="preserve">服装与服饰设计</t>
  </si>
  <si>
    <t xml:space="preserve">1330</t>
  </si>
  <si>
    <t xml:space="preserve">南京金陵中等专业学校</t>
  </si>
  <si>
    <t xml:space="preserve">1331</t>
  </si>
  <si>
    <t xml:space="preserve">南京市莫愁中等专业学校</t>
  </si>
  <si>
    <t xml:space="preserve">转氨酶检查正常</t>
  </si>
  <si>
    <t xml:space="preserve">文物修复与保护</t>
  </si>
  <si>
    <t xml:space="preserve">连锁经营管理</t>
  </si>
  <si>
    <t xml:space="preserve">与圣迪奥公司合作培养高级店长
和区域经理。</t>
  </si>
  <si>
    <t xml:space="preserve">动漫设计</t>
  </si>
  <si>
    <t xml:space="preserve">1332</t>
  </si>
  <si>
    <t xml:space="preserve">南京女子中等专业学校</t>
  </si>
  <si>
    <t xml:space="preserve">1333</t>
  </si>
  <si>
    <t xml:space="preserve">如东中等专业学校</t>
  </si>
  <si>
    <t xml:space="preserve">1335</t>
  </si>
  <si>
    <t xml:space="preserve">海门中等专业学校（南通）</t>
  </si>
  <si>
    <t xml:space="preserve">计算机信息管理</t>
  </si>
  <si>
    <t xml:space="preserve">1336</t>
  </si>
  <si>
    <t xml:space="preserve">海安中等专业学校（南通）</t>
  </si>
  <si>
    <t xml:space="preserve">1338</t>
  </si>
  <si>
    <t xml:space="preserve">南通中等专业学校</t>
  </si>
  <si>
    <t xml:space="preserve">1339</t>
  </si>
  <si>
    <t xml:space="preserve">如皋中等专业学校（南通）</t>
  </si>
  <si>
    <t xml:space="preserve">1340</t>
  </si>
  <si>
    <t xml:space="preserve">苏州工业园区工业技术学校</t>
  </si>
  <si>
    <t xml:space="preserve">1341</t>
  </si>
  <si>
    <t xml:space="preserve">无锡汽车工程中等专业学校</t>
  </si>
  <si>
    <t xml:space="preserve">房地产经营与管理</t>
  </si>
  <si>
    <t xml:space="preserve">1343</t>
  </si>
  <si>
    <r>
      <rPr>
        <b val="true"/>
        <sz val="9"/>
        <color rgb="FF000000"/>
        <rFont val="Noto Sans"/>
        <family val="2"/>
      </rPr>
      <t xml:space="preserve">启东中等专业学校</t>
    </r>
    <r>
      <rPr>
        <b val="true"/>
        <sz val="9"/>
        <color rgb="FF000000"/>
        <rFont val="宋体"/>
        <family val="0"/>
        <charset val="134"/>
      </rPr>
      <t xml:space="preserve">(</t>
    </r>
    <r>
      <rPr>
        <b val="true"/>
        <sz val="9"/>
        <color rgb="FF000000"/>
        <rFont val="Noto Sans"/>
        <family val="2"/>
      </rPr>
      <t xml:space="preserve">南通）</t>
    </r>
  </si>
  <si>
    <t xml:space="preserve">1401</t>
  </si>
  <si>
    <t xml:space="preserve">司法警官高等职业学校（镇江）</t>
  </si>
  <si>
    <t xml:space="preserve">法律事务</t>
  </si>
  <si>
    <r>
      <rPr>
        <sz val="9"/>
        <color rgb="FF000000"/>
        <rFont val="Noto Sans"/>
        <family val="2"/>
      </rPr>
      <t xml:space="preserve">女生限招</t>
    </r>
    <r>
      <rPr>
        <sz val="9"/>
        <color rgb="FF000000"/>
        <rFont val="宋体"/>
        <family val="0"/>
        <charset val="134"/>
      </rPr>
      <t xml:space="preserve">30%</t>
    </r>
  </si>
  <si>
    <t xml:space="preserve">法律事务（人民调解方向）</t>
  </si>
  <si>
    <t xml:space="preserve">刑事执行</t>
  </si>
  <si>
    <r>
      <rPr>
        <sz val="9"/>
        <color rgb="FF000000"/>
        <rFont val="Noto Sans"/>
        <family val="2"/>
      </rPr>
      <t xml:space="preserve">女生限招</t>
    </r>
    <r>
      <rPr>
        <sz val="9"/>
        <color rgb="FF000000"/>
        <rFont val="宋体"/>
        <family val="0"/>
        <charset val="134"/>
      </rPr>
      <t xml:space="preserve">10%</t>
    </r>
  </si>
  <si>
    <t xml:space="preserve">社区矫正</t>
  </si>
  <si>
    <t xml:space="preserve">司法信息技术</t>
  </si>
  <si>
    <t xml:space="preserve">法律文秘</t>
  </si>
  <si>
    <r>
      <rPr>
        <sz val="9"/>
        <color rgb="FF000000"/>
        <rFont val="Noto Sans"/>
        <family val="2"/>
      </rPr>
      <t xml:space="preserve">女生限招</t>
    </r>
    <r>
      <rPr>
        <sz val="9"/>
        <color rgb="FF000000"/>
        <rFont val="宋体"/>
        <family val="0"/>
        <charset val="134"/>
      </rPr>
      <t xml:space="preserve">50%</t>
    </r>
  </si>
  <si>
    <t xml:space="preserve">安全防范技术</t>
  </si>
  <si>
    <t xml:space="preserve">1501</t>
  </si>
  <si>
    <t xml:space="preserve">南京技师学院</t>
  </si>
  <si>
    <t xml:space="preserve">1505</t>
  </si>
  <si>
    <t xml:space="preserve">常州技师学院</t>
  </si>
  <si>
    <t xml:space="preserve">1506</t>
  </si>
  <si>
    <t xml:space="preserve">江苏省交通技师学院</t>
  </si>
  <si>
    <t xml:space="preserve">工程机械运用技术</t>
  </si>
  <si>
    <t xml:space="preserve">飞机机电设备维修</t>
  </si>
  <si>
    <t xml:space="preserve">航空物流</t>
  </si>
  <si>
    <t xml:space="preserve">民航安全技术管理</t>
  </si>
  <si>
    <r>
      <rPr>
        <sz val="9"/>
        <color rgb="FF000000"/>
        <rFont val="宋体"/>
        <family val="0"/>
        <charset val="134"/>
      </rPr>
      <t xml:space="preserve">1.</t>
    </r>
    <r>
      <rPr>
        <sz val="9"/>
        <color rgb="FF000000"/>
        <rFont val="Noto Sans"/>
        <family val="2"/>
      </rPr>
      <t xml:space="preserve">身高：女性</t>
    </r>
    <r>
      <rPr>
        <sz val="9"/>
        <color rgb="FF000000"/>
        <rFont val="宋体"/>
        <family val="0"/>
        <charset val="134"/>
      </rPr>
      <t xml:space="preserve">160-172cm</t>
    </r>
    <r>
      <rPr>
        <sz val="9"/>
        <color rgb="FF000000"/>
        <rFont val="Noto Sans"/>
        <family val="2"/>
      </rPr>
      <t xml:space="preserve">，男性</t>
    </r>
    <r>
      <rPr>
        <sz val="9"/>
        <color rgb="FF000000"/>
        <rFont val="宋体"/>
        <family val="0"/>
        <charset val="134"/>
      </rPr>
      <t xml:space="preserve">165-182cm</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视力：双眼矫正视力（</t>
    </r>
    <r>
      <rPr>
        <sz val="9"/>
        <color rgb="FF000000"/>
        <rFont val="宋体"/>
        <family val="0"/>
        <charset val="134"/>
      </rPr>
      <t xml:space="preserve">E</t>
    </r>
    <r>
      <rPr>
        <sz val="9"/>
        <color rgb="FF000000"/>
        <rFont val="Noto Sans"/>
        <family val="2"/>
      </rPr>
      <t xml:space="preserve">表）不低于</t>
    </r>
    <r>
      <rPr>
        <sz val="9"/>
        <color rgb="FF000000"/>
        <rFont val="宋体"/>
        <family val="0"/>
        <charset val="134"/>
      </rPr>
      <t xml:space="preserve">4.8</t>
    </r>
    <r>
      <rPr>
        <sz val="9"/>
        <color rgb="FF000000"/>
        <rFont val="Noto Sans"/>
        <family val="2"/>
      </rPr>
      <t xml:space="preserve">，无色盲色弱；</t>
    </r>
    <r>
      <rPr>
        <sz val="9"/>
        <color rgb="FF000000"/>
        <rFont val="宋体"/>
        <family val="0"/>
        <charset val="134"/>
      </rPr>
      <t xml:space="preserve">3.</t>
    </r>
    <r>
      <rPr>
        <sz val="9"/>
        <color rgb="FF000000"/>
        <rFont val="Noto Sans"/>
        <family val="2"/>
      </rPr>
      <t xml:space="preserve">面部、颈部、手部无明显疤痕；</t>
    </r>
    <r>
      <rPr>
        <sz val="9"/>
        <color rgb="FF000000"/>
        <rFont val="宋体"/>
        <family val="0"/>
        <charset val="134"/>
      </rPr>
      <t xml:space="preserve">4.</t>
    </r>
    <r>
      <rPr>
        <sz val="9"/>
        <color rgb="FF000000"/>
        <rFont val="Noto Sans"/>
        <family val="2"/>
      </rPr>
      <t xml:space="preserve">无精神病、肝炎病史、无慢性病和传染病史。</t>
    </r>
  </si>
  <si>
    <t xml:space="preserve">1507</t>
  </si>
  <si>
    <t xml:space="preserve">扬州技师学院</t>
  </si>
  <si>
    <t xml:space="preserve">汽车运用技术</t>
  </si>
  <si>
    <t xml:space="preserve">1601</t>
  </si>
  <si>
    <t xml:space="preserve">江苏安全技术职业学院</t>
  </si>
  <si>
    <t xml:space="preserve">安全技术与管理</t>
  </si>
  <si>
    <r>
      <rPr>
        <b val="true"/>
        <sz val="9"/>
        <rFont val="Noto Sans"/>
        <family val="2"/>
      </rPr>
      <t xml:space="preserve">第三小批：高技（</t>
    </r>
    <r>
      <rPr>
        <b val="true"/>
        <sz val="9"/>
        <rFont val="宋体"/>
        <family val="0"/>
        <charset val="134"/>
      </rPr>
      <t xml:space="preserve">3+2</t>
    </r>
    <r>
      <rPr>
        <b val="true"/>
        <sz val="9"/>
        <rFont val="Noto Sans"/>
        <family val="2"/>
      </rPr>
      <t xml:space="preserve">）招生计划</t>
    </r>
  </si>
  <si>
    <t xml:space="preserve">江苏省南通技师学院</t>
  </si>
  <si>
    <t xml:space="preserve">51</t>
  </si>
  <si>
    <t xml:space="preserve">数控加工（加工中心操作工）</t>
  </si>
  <si>
    <t xml:space="preserve">3+2</t>
  </si>
  <si>
    <t xml:space="preserve">52</t>
  </si>
  <si>
    <t xml:space="preserve">数控电加工</t>
  </si>
  <si>
    <t xml:space="preserve">53</t>
  </si>
  <si>
    <t xml:space="preserve">机械设备装配与自动控制</t>
  </si>
  <si>
    <t xml:space="preserve">54</t>
  </si>
  <si>
    <t xml:space="preserve">电气自动化设备安装与维修</t>
  </si>
  <si>
    <t xml:space="preserve">55</t>
  </si>
  <si>
    <t xml:space="preserve">工业机器人应用与维护</t>
  </si>
  <si>
    <t xml:space="preserve">56</t>
  </si>
  <si>
    <t xml:space="preserve">计算机网络应用</t>
  </si>
  <si>
    <t xml:space="preserve">57</t>
  </si>
  <si>
    <t xml:space="preserve">58</t>
  </si>
  <si>
    <t xml:space="preserve">计算机动画制作</t>
  </si>
  <si>
    <t xml:space="preserve">59</t>
  </si>
  <si>
    <t xml:space="preserve">计算机广告制作</t>
  </si>
  <si>
    <t xml:space="preserve">汽车维修</t>
  </si>
  <si>
    <t xml:space="preserve">现代物流</t>
  </si>
  <si>
    <t xml:space="preserve">船舶建造与维修</t>
  </si>
  <si>
    <t xml:space="preserve">商务外语（日语）</t>
  </si>
  <si>
    <t xml:space="preserve">化工工艺</t>
  </si>
  <si>
    <t xml:space="preserve">化工分析与检验</t>
  </si>
  <si>
    <t xml:space="preserve">工程监理</t>
  </si>
  <si>
    <t xml:space="preserve">69</t>
  </si>
  <si>
    <t xml:space="preserve">70</t>
  </si>
  <si>
    <t xml:space="preserve">71</t>
  </si>
  <si>
    <t xml:space="preserve">服装制作与营销</t>
  </si>
  <si>
    <t xml:space="preserve">72</t>
  </si>
  <si>
    <t xml:space="preserve">服装设计与制作</t>
  </si>
  <si>
    <t xml:space="preserve">73</t>
  </si>
  <si>
    <t xml:space="preserve">室内设计</t>
  </si>
  <si>
    <t xml:space="preserve">74</t>
  </si>
  <si>
    <t xml:space="preserve">75</t>
  </si>
  <si>
    <t xml:space="preserve">幼儿教育</t>
  </si>
  <si>
    <t xml:space="preserve">5002</t>
  </si>
  <si>
    <t xml:space="preserve">南通工贸技师学院</t>
  </si>
  <si>
    <t xml:space="preserve">机电一体化（机修方向）</t>
  </si>
  <si>
    <t xml:space="preserve">目录外专业</t>
  </si>
  <si>
    <t xml:space="preserve">机电一体化（电气方向）</t>
  </si>
  <si>
    <t xml:space="preserve">数控加工（数控车工）</t>
  </si>
  <si>
    <t xml:space="preserve">数控加工（数控铣工）</t>
  </si>
  <si>
    <t xml:space="preserve">数控机床装配与维修</t>
  </si>
  <si>
    <t xml:space="preserve">数控编程</t>
  </si>
  <si>
    <t xml:space="preserve">模具制造</t>
  </si>
  <si>
    <t xml:space="preserve">模具设计</t>
  </si>
  <si>
    <t xml:space="preserve">焊接加工</t>
  </si>
  <si>
    <t xml:space="preserve">汽车制造与装配</t>
  </si>
  <si>
    <t xml:space="preserve">楼宇自动控制设备安装与维修</t>
  </si>
  <si>
    <t xml:space="preserve">电子技术应用</t>
  </si>
  <si>
    <t xml:space="preserve">多媒体制作</t>
  </si>
  <si>
    <t xml:space="preserve">汽车检测</t>
  </si>
  <si>
    <t xml:space="preserve">会 计</t>
  </si>
  <si>
    <t xml:space="preserve">76</t>
  </si>
  <si>
    <t xml:space="preserve">环境保护与检测</t>
  </si>
  <si>
    <t xml:space="preserve">5042</t>
  </si>
  <si>
    <t xml:space="preserve">南通海陵技工学校</t>
  </si>
  <si>
    <t xml:space="preserve">计算机应用与维修</t>
  </si>
  <si>
    <t xml:space="preserve">铁路客运服务</t>
  </si>
  <si>
    <t xml:space="preserve">航空服务</t>
  </si>
  <si>
    <t xml:space="preserve">无护士证</t>
  </si>
  <si>
    <t xml:space="preserve">建筑施工</t>
  </si>
  <si>
    <t xml:space="preserve">5061</t>
  </si>
  <si>
    <t xml:space="preserve">如东县技工学校</t>
  </si>
  <si>
    <t xml:space="preserve">汽车钣金与涂装</t>
  </si>
  <si>
    <r>
      <rPr>
        <b val="true"/>
        <sz val="9"/>
        <rFont val="Noto Sans"/>
        <family val="2"/>
      </rPr>
      <t xml:space="preserve">第三小批：现代职教体系</t>
    </r>
    <r>
      <rPr>
        <b val="true"/>
        <sz val="9"/>
        <rFont val="宋体"/>
        <family val="0"/>
        <charset val="134"/>
      </rPr>
      <t xml:space="preserve">3+3</t>
    </r>
    <r>
      <rPr>
        <b val="true"/>
        <sz val="9"/>
        <rFont val="Noto Sans"/>
        <family val="2"/>
      </rPr>
      <t xml:space="preserve">试点项目招生计划（本小批次计划以省发文为准）</t>
    </r>
  </si>
  <si>
    <t xml:space="preserve">江苏省南通卫生高等职业技术学校</t>
  </si>
  <si>
    <t xml:space="preserve">4+2</t>
  </si>
  <si>
    <t xml:space="preserve">81</t>
  </si>
  <si>
    <t xml:space="preserve">机电技术应用</t>
  </si>
  <si>
    <t xml:space="preserve">3+3</t>
  </si>
  <si>
    <t xml:space="preserve">南通航运职业技术学院</t>
  </si>
  <si>
    <t xml:space="preserve">汽车运用与维修</t>
  </si>
  <si>
    <t xml:space="preserve">83</t>
  </si>
  <si>
    <t xml:space="preserve">40</t>
  </si>
  <si>
    <t xml:space="preserve">南通职业大学</t>
  </si>
  <si>
    <t xml:space="preserve">常州机电职业技术学院</t>
  </si>
  <si>
    <t xml:space="preserve">数字媒体技术应用</t>
  </si>
  <si>
    <t xml:space="preserve">3002</t>
  </si>
  <si>
    <t xml:space="preserve">南通市旅游中等专业学校</t>
  </si>
  <si>
    <t xml:space="preserve">旅游服务与管理</t>
  </si>
  <si>
    <t xml:space="preserve">南通科技职业技术学院</t>
  </si>
  <si>
    <t xml:space="preserve">3401</t>
  </si>
  <si>
    <t xml:space="preserve">江苏省海安中等专业学校</t>
  </si>
  <si>
    <t xml:space="preserve">270</t>
  </si>
  <si>
    <t xml:space="preserve">南通航运职业技术学院、江苏农牧科技职业学院</t>
  </si>
  <si>
    <t xml:space="preserve">江苏工程职业技术学院、江苏建筑职业技术学院</t>
  </si>
  <si>
    <t xml:space="preserve">计算机应用</t>
  </si>
  <si>
    <t xml:space="preserve">淮安信息职业技术学院</t>
  </si>
  <si>
    <r>
      <rPr>
        <sz val="9"/>
        <rFont val="Noto Sans"/>
        <family val="2"/>
      </rPr>
      <t xml:space="preserve">现代农业</t>
    </r>
    <r>
      <rPr>
        <sz val="9"/>
        <rFont val="宋体"/>
        <family val="0"/>
        <charset val="134"/>
      </rPr>
      <t xml:space="preserve">(</t>
    </r>
    <r>
      <rPr>
        <sz val="9"/>
        <rFont val="Noto Sans"/>
        <family val="2"/>
      </rPr>
      <t xml:space="preserve">养殖）</t>
    </r>
  </si>
  <si>
    <t xml:space="preserve">江苏农牧科技职业学院</t>
  </si>
  <si>
    <t xml:space="preserve">江苏建筑职业技术学院</t>
  </si>
  <si>
    <t xml:space="preserve">工艺美术</t>
  </si>
  <si>
    <t xml:space="preserve">江苏工程职业技术学院</t>
  </si>
  <si>
    <t xml:space="preserve">3501</t>
  </si>
  <si>
    <t xml:space="preserve">江苏省如皋中等专业学校</t>
  </si>
  <si>
    <t xml:space="preserve">园林技术</t>
  </si>
  <si>
    <t xml:space="preserve">84</t>
  </si>
  <si>
    <t xml:space="preserve">物流服务与管理</t>
  </si>
  <si>
    <t xml:space="preserve">机械加工技术（数控机床加工）</t>
  </si>
  <si>
    <t xml:space="preserve">3502</t>
  </si>
  <si>
    <t xml:space="preserve">江苏省如皋第一中等专业学校</t>
  </si>
  <si>
    <t xml:space="preserve">无锡商业职业技术学院</t>
  </si>
  <si>
    <t xml:space="preserve">汽车整车与配件营销</t>
  </si>
  <si>
    <t xml:space="preserve">软件与信息服务</t>
  </si>
  <si>
    <t xml:space="preserve">苏州工业园区服务外包职业学院</t>
  </si>
  <si>
    <t xml:space="preserve">苏州健雄职业技术学院</t>
  </si>
  <si>
    <t xml:space="preserve">园艺技术</t>
  </si>
  <si>
    <t xml:space="preserve">南通科技职业学院</t>
  </si>
  <si>
    <r>
      <rPr>
        <sz val="9"/>
        <rFont val="Noto Sans"/>
        <family val="2"/>
      </rPr>
      <t xml:space="preserve">旅游服务与管理</t>
    </r>
    <r>
      <rPr>
        <sz val="9"/>
        <rFont val="宋体"/>
        <family val="0"/>
        <charset val="134"/>
      </rPr>
      <t xml:space="preserve">(</t>
    </r>
    <r>
      <rPr>
        <sz val="9"/>
        <rFont val="Noto Sans"/>
        <family val="2"/>
      </rPr>
      <t xml:space="preserve">酒店管理）</t>
    </r>
  </si>
  <si>
    <t xml:space="preserve">江苏省如东中等专业学校</t>
  </si>
  <si>
    <t xml:space="preserve">家用纺织品设计</t>
  </si>
  <si>
    <t xml:space="preserve">机电技术应用（工业机器人技术）</t>
  </si>
  <si>
    <t xml:space="preserve">3901</t>
  </si>
  <si>
    <t xml:space="preserve">江苏省启东中等专业学校</t>
  </si>
  <si>
    <t xml:space="preserve">船舶制造与修理</t>
  </si>
  <si>
    <t xml:space="preserve">南通航运学院</t>
  </si>
  <si>
    <t xml:space="preserve">汽车制造与检修</t>
  </si>
  <si>
    <t xml:space="preserve">盐城工业职业技术学院</t>
  </si>
  <si>
    <t xml:space="preserve">第三小批：对口单招招生计划</t>
  </si>
  <si>
    <t xml:space="preserve">备  注</t>
  </si>
  <si>
    <t xml:space="preserve"> </t>
  </si>
  <si>
    <t xml:space="preserve">可选择导游、酒店管理方向</t>
  </si>
  <si>
    <t xml:space="preserve">中餐烹调</t>
  </si>
  <si>
    <t xml:space="preserve">烹饪工艺与营养方向</t>
  </si>
  <si>
    <t xml:space="preserve">可选择会计、市场营销方向</t>
  </si>
  <si>
    <t xml:space="preserve">社会文化艺术</t>
  </si>
  <si>
    <t xml:space="preserve">可选择美术设计、音乐演奏、舞蹈表演方向，与南通艺术剧院联合办学，符合条件者直接进入单位工作</t>
  </si>
  <si>
    <t xml:space="preserve">620</t>
  </si>
  <si>
    <r>
      <rPr>
        <sz val="9"/>
        <rFont val="Noto Sans"/>
        <family val="2"/>
      </rPr>
      <t xml:space="preserve">宠物养护与经营</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中考成绩不低于中考总分的</t>
    </r>
    <r>
      <rPr>
        <sz val="9"/>
        <rFont val="宋体"/>
        <family val="0"/>
        <charset val="134"/>
      </rPr>
      <t xml:space="preserve">75%</t>
    </r>
    <r>
      <rPr>
        <sz val="9"/>
        <rFont val="Noto Sans"/>
        <family val="2"/>
      </rPr>
      <t xml:space="preserve">，近几年高考录取率</t>
    </r>
    <r>
      <rPr>
        <sz val="9"/>
        <rFont val="宋体"/>
        <family val="0"/>
        <charset val="134"/>
      </rPr>
      <t xml:space="preserve">98%</t>
    </r>
    <r>
      <rPr>
        <sz val="9"/>
        <rFont val="Noto Sans"/>
        <family val="2"/>
      </rPr>
      <t xml:space="preserve">以上。服装设计与工艺、工艺美术、计算机应用专业毕业生可参加中韩教育合作项目，通过韩语培训，到韩国大田大学读</t>
    </r>
    <r>
      <rPr>
        <sz val="9"/>
        <rFont val="宋体"/>
        <family val="0"/>
        <charset val="134"/>
      </rPr>
      <t xml:space="preserve">4</t>
    </r>
    <r>
      <rPr>
        <sz val="9"/>
        <rFont val="Noto Sans"/>
        <family val="2"/>
      </rPr>
      <t xml:space="preserve">年本科，获国际通用职业资格证书。农业机械使用与维护、宠物养护与经营专业每生享受</t>
    </r>
    <r>
      <rPr>
        <sz val="9"/>
        <rFont val="宋体"/>
        <family val="0"/>
        <charset val="134"/>
      </rPr>
      <t xml:space="preserve">4000</t>
    </r>
    <r>
      <rPr>
        <sz val="9"/>
        <rFont val="Noto Sans"/>
        <family val="2"/>
      </rPr>
      <t xml:space="preserve">元涉农国家补助</t>
    </r>
  </si>
  <si>
    <r>
      <rPr>
        <sz val="9"/>
        <rFont val="Noto Sans"/>
        <family val="2"/>
      </rPr>
      <t xml:space="preserve">农业机械使用与维护</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建筑工程施工</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机械加工技术</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机电技术应用</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计算机应用</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电子技术应用</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会计</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旅游服务与管理</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中餐烹饪</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工艺美术</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服装设计与工艺</t>
    </r>
    <r>
      <rPr>
        <sz val="9"/>
        <rFont val="宋体"/>
        <family val="0"/>
        <charset val="134"/>
      </rPr>
      <t xml:space="preserve">(</t>
    </r>
    <r>
      <rPr>
        <sz val="9"/>
        <rFont val="Noto Sans"/>
        <family val="2"/>
      </rPr>
      <t xml:space="preserve">高考强化</t>
    </r>
    <r>
      <rPr>
        <sz val="9"/>
        <rFont val="宋体"/>
        <family val="0"/>
        <charset val="134"/>
      </rPr>
      <t xml:space="preserve">)</t>
    </r>
  </si>
  <si>
    <r>
      <rPr>
        <sz val="9"/>
        <rFont val="Noto Sans"/>
        <family val="2"/>
      </rPr>
      <t xml:space="preserve">音乐</t>
    </r>
    <r>
      <rPr>
        <sz val="9"/>
        <rFont val="宋体"/>
        <family val="0"/>
        <charset val="134"/>
      </rPr>
      <t xml:space="preserve">(</t>
    </r>
    <r>
      <rPr>
        <sz val="9"/>
        <rFont val="Noto Sans"/>
        <family val="2"/>
      </rPr>
      <t xml:space="preserve">高考强化</t>
    </r>
    <r>
      <rPr>
        <sz val="9"/>
        <rFont val="宋体"/>
        <family val="0"/>
        <charset val="134"/>
      </rPr>
      <t xml:space="preserve">)</t>
    </r>
  </si>
  <si>
    <t xml:space="preserve">江苏省海安双楼中等专业学校</t>
  </si>
  <si>
    <t xml:space="preserve">会计（高考强化班方向）</t>
  </si>
  <si>
    <r>
      <rPr>
        <sz val="9"/>
        <rFont val="宋体"/>
        <family val="0"/>
        <charset val="134"/>
      </rPr>
      <t xml:space="preserve">1.</t>
    </r>
    <r>
      <rPr>
        <sz val="9"/>
        <rFont val="Noto Sans"/>
        <family val="2"/>
      </rPr>
      <t xml:space="preserve">各专业专门化方向统一于录取后由考生到我校报到时填写。
</t>
    </r>
    <r>
      <rPr>
        <sz val="9"/>
        <rFont val="宋体"/>
        <family val="0"/>
        <charset val="134"/>
      </rPr>
      <t xml:space="preserve">2. </t>
    </r>
    <r>
      <rPr>
        <sz val="9"/>
        <rFont val="Noto Sans"/>
        <family val="2"/>
      </rPr>
      <t xml:space="preserve">所有专业均免除学费，涉农专业和特困学生另享受国家生活补助</t>
    </r>
    <r>
      <rPr>
        <sz val="9"/>
        <rFont val="宋体"/>
        <family val="0"/>
        <charset val="134"/>
      </rPr>
      <t xml:space="preserve">4000</t>
    </r>
    <r>
      <rPr>
        <sz val="9"/>
        <rFont val="Noto Sans"/>
        <family val="2"/>
      </rPr>
      <t xml:space="preserve">元。
</t>
    </r>
    <r>
      <rPr>
        <sz val="9"/>
        <rFont val="宋体"/>
        <family val="0"/>
        <charset val="134"/>
      </rPr>
      <t xml:space="preserve">3. </t>
    </r>
    <r>
      <rPr>
        <sz val="9"/>
        <rFont val="Noto Sans"/>
        <family val="2"/>
      </rPr>
      <t xml:space="preserve">高考强化班学生参加江苏省统一组织的对口高考，可报考省内本科院校和名牌大专院校。
</t>
    </r>
    <r>
      <rPr>
        <sz val="9"/>
        <rFont val="宋体"/>
        <family val="0"/>
        <charset val="134"/>
      </rPr>
      <t xml:space="preserve">4. </t>
    </r>
    <r>
      <rPr>
        <sz val="9"/>
        <rFont val="Noto Sans"/>
        <family val="2"/>
      </rPr>
      <t xml:space="preserve">所有学生均可直接参加江苏省普通高校注册招生，免试入学省内大专院校。</t>
    </r>
  </si>
  <si>
    <t xml:space="preserve">市场营销（高考强化班方向）</t>
  </si>
  <si>
    <t xml:space="preserve">农村经济综合管理（高考强化班方向）</t>
  </si>
  <si>
    <t xml:space="preserve">电子商务（高考强化班方向）</t>
  </si>
  <si>
    <t xml:space="preserve">美术设计与制作（高考强化班方向）</t>
  </si>
  <si>
    <t xml:space="preserve">服装设计与工艺（高考强化班方向）</t>
  </si>
  <si>
    <t xml:space="preserve">计算机应用（高考强化班方向）</t>
  </si>
  <si>
    <t xml:space="preserve">电子与信息技术（高考强化班方向）</t>
  </si>
  <si>
    <t xml:space="preserve">农村电气技术（高考强化班方向）</t>
  </si>
  <si>
    <t xml:space="preserve">机电技术应用（高考强化班方向）</t>
  </si>
  <si>
    <t xml:space="preserve">数控技术（高考强化班方向）</t>
  </si>
  <si>
    <t xml:space="preserve">农业机械使用与维护（高考强化班方向）</t>
  </si>
  <si>
    <t xml:space="preserve">汽车运用与维修（高考强化班方向）</t>
  </si>
  <si>
    <t xml:space="preserve">对口单招</t>
  </si>
  <si>
    <t xml:space="preserve">1000</t>
  </si>
  <si>
    <t xml:space="preserve">财会、市场营销、旅游管理、艺术、纺织服装、烹饪、建筑、机械、机电一体化、电工电子、计算机应用、化工、食品、农业、汽车（入学第一学期结束时自选专业）</t>
  </si>
  <si>
    <t xml:space="preserve">300</t>
  </si>
  <si>
    <t xml:space="preserve">电子与信息技术</t>
  </si>
  <si>
    <t xml:space="preserve">工业分析与检验</t>
  </si>
  <si>
    <t xml:space="preserve">会计电算化</t>
  </si>
  <si>
    <t xml:space="preserve">机械</t>
  </si>
  <si>
    <t xml:space="preserve">机电</t>
  </si>
  <si>
    <t xml:space="preserve">电子</t>
  </si>
  <si>
    <t xml:space="preserve">计算机</t>
  </si>
  <si>
    <t xml:space="preserve">财会</t>
  </si>
  <si>
    <t xml:space="preserve">艺术</t>
  </si>
  <si>
    <t xml:space="preserve">服装</t>
  </si>
  <si>
    <t xml:space="preserve">（二甲办学点）</t>
  </si>
  <si>
    <t xml:space="preserve">3801</t>
  </si>
  <si>
    <t xml:space="preserve">江苏省海门中等专业学校</t>
  </si>
  <si>
    <r>
      <rPr>
        <sz val="9"/>
        <rFont val="Noto Sans"/>
        <family val="2"/>
      </rPr>
      <t xml:space="preserve">会计电算化、市场营销、美术绘画、建筑工程施工、服装设计与工艺、旅游服务与管理、机械加工技术、机电技术应用、电子技术应用、现代农艺技术、计算机应用、化学工艺等</t>
    </r>
    <r>
      <rPr>
        <sz val="9"/>
        <rFont val="宋体"/>
        <family val="0"/>
        <charset val="134"/>
      </rPr>
      <t xml:space="preserve">12</t>
    </r>
    <r>
      <rPr>
        <sz val="9"/>
        <rFont val="Noto Sans"/>
        <family val="2"/>
      </rPr>
      <t xml:space="preserve">个专业，新生入学后确定专业。</t>
    </r>
  </si>
  <si>
    <t xml:space="preserve">230</t>
  </si>
  <si>
    <t xml:space="preserve">美术设计与制作</t>
  </si>
  <si>
    <t xml:space="preserve">机械加工技术</t>
  </si>
  <si>
    <t xml:space="preserve">启东市第二中等专业学校</t>
  </si>
  <si>
    <r>
      <rPr>
        <b val="true"/>
        <sz val="12"/>
        <rFont val="Noto Sans"/>
        <family val="2"/>
      </rPr>
      <t xml:space="preserve">第三批次：南通市</t>
    </r>
    <r>
      <rPr>
        <b val="true"/>
        <sz val="12"/>
        <rFont val="宋体"/>
        <family val="0"/>
        <charset val="134"/>
      </rPr>
      <t xml:space="preserve">2016</t>
    </r>
    <r>
      <rPr>
        <b val="true"/>
        <sz val="12"/>
        <rFont val="Noto Sans"/>
        <family val="2"/>
      </rPr>
      <t xml:space="preserve">年普通中专招生计划</t>
    </r>
    <r>
      <rPr>
        <b val="true"/>
        <sz val="12"/>
        <rFont val="宋体"/>
        <family val="0"/>
        <charset val="134"/>
      </rPr>
      <t xml:space="preserve">(</t>
    </r>
    <r>
      <rPr>
        <b val="true"/>
        <sz val="12"/>
        <rFont val="Noto Sans"/>
        <family val="2"/>
      </rPr>
      <t xml:space="preserve">本批次不投档</t>
    </r>
    <r>
      <rPr>
        <b val="true"/>
        <sz val="12"/>
        <rFont val="宋体"/>
        <family val="0"/>
        <charset val="134"/>
      </rPr>
      <t xml:space="preserve">,</t>
    </r>
    <r>
      <rPr>
        <b val="true"/>
        <sz val="12"/>
        <rFont val="Noto Sans"/>
        <family val="2"/>
      </rPr>
      <t xml:space="preserve">学校注册录取</t>
    </r>
    <r>
      <rPr>
        <b val="true"/>
        <sz val="12"/>
        <rFont val="宋体"/>
        <family val="0"/>
        <charset val="134"/>
      </rPr>
      <t xml:space="preserve">)</t>
    </r>
  </si>
  <si>
    <t xml:space="preserve">16</t>
  </si>
  <si>
    <t xml:space="preserve">√　</t>
  </si>
  <si>
    <t xml:space="preserve">17</t>
  </si>
  <si>
    <t xml:space="preserve">建筑装饰</t>
  </si>
  <si>
    <t xml:space="preserve">18</t>
  </si>
  <si>
    <t xml:space="preserve">19</t>
  </si>
  <si>
    <t xml:space="preserve">工程测量</t>
  </si>
  <si>
    <t xml:space="preserve">电气技术应用</t>
  </si>
  <si>
    <t xml:space="preserve">26</t>
  </si>
  <si>
    <t xml:space="preserve">27</t>
  </si>
  <si>
    <t xml:space="preserve">江苏广播电视学校</t>
  </si>
  <si>
    <t xml:space="preserve">广播影视节目制作（影视摄制）</t>
  </si>
  <si>
    <t xml:space="preserve">城市轨道交通车辆运用与检修</t>
  </si>
  <si>
    <t xml:space="preserve">√</t>
  </si>
  <si>
    <t xml:space="preserve">城市轨道交通运营管理（铁路客运服务）</t>
  </si>
  <si>
    <t xml:space="preserve">江苏省无锡交通高等职业技术学校</t>
  </si>
  <si>
    <t xml:space="preserve">焊接技术应用</t>
  </si>
  <si>
    <t xml:space="preserve">船舶驾驶（驾机合一）</t>
  </si>
  <si>
    <t xml:space="preserve">机械制造技术</t>
  </si>
  <si>
    <t xml:space="preserve">电气运行与控制</t>
  </si>
  <si>
    <t xml:space="preserve">网站建设与管理</t>
  </si>
  <si>
    <t xml:space="preserve">商务助理</t>
  </si>
  <si>
    <t xml:space="preserve">通信运营服务</t>
  </si>
  <si>
    <t xml:space="preserve">网络安防系统安装与维护</t>
  </si>
  <si>
    <t xml:space="preserve">28</t>
  </si>
  <si>
    <t xml:space="preserve">29</t>
  </si>
  <si>
    <t xml:space="preserve">道路与桥梁工程施工</t>
  </si>
  <si>
    <t xml:space="preserve">江苏省新闻出版学校</t>
  </si>
  <si>
    <t xml:space="preserve">平面媒体印制技术</t>
  </si>
  <si>
    <t xml:space="preserve">计算机平面设计</t>
  </si>
  <si>
    <t xml:space="preserve">出版与发行</t>
  </si>
  <si>
    <t xml:space="preserve">0137</t>
  </si>
  <si>
    <t xml:space="preserve">扬州生活科技学校</t>
  </si>
  <si>
    <t xml:space="preserve">美容美体</t>
  </si>
  <si>
    <t xml:space="preserve">美发与形象设计</t>
  </si>
  <si>
    <t xml:space="preserve">酒店服务与管理</t>
  </si>
  <si>
    <t xml:space="preserve">导游服务</t>
  </si>
  <si>
    <t xml:space="preserve">中餐烹饪</t>
  </si>
  <si>
    <t xml:space="preserve">西餐烹饪</t>
  </si>
  <si>
    <t xml:space="preserve">影像与影视技术</t>
  </si>
  <si>
    <t xml:space="preserve">江苏省徐州医药高等职业学校</t>
  </si>
  <si>
    <t xml:space="preserve">药剂</t>
  </si>
  <si>
    <t xml:space="preserve">二对半正常，肝功能正常</t>
  </si>
  <si>
    <t xml:space="preserve">中药</t>
  </si>
  <si>
    <t xml:space="preserve">制药技术</t>
  </si>
  <si>
    <t xml:space="preserve">医疗器械维修与营销</t>
  </si>
  <si>
    <t xml:space="preserve">江苏省连云港中医药高等职业技术学校</t>
  </si>
  <si>
    <t xml:space="preserve">农村医学</t>
  </si>
  <si>
    <t xml:space="preserve">招初中毕业生</t>
  </si>
  <si>
    <t xml:space="preserve">0315</t>
  </si>
  <si>
    <t xml:space="preserve">镇江卫生学校</t>
  </si>
  <si>
    <t xml:space="preserve">江苏省宿迁卫生中等专业学校</t>
  </si>
  <si>
    <t xml:space="preserve">康复技术</t>
  </si>
  <si>
    <t xml:space="preserve">0319</t>
  </si>
  <si>
    <t xml:space="preserve">徐州卫生学校</t>
  </si>
  <si>
    <t xml:space="preserve">江苏省扬州商务高等职业学校</t>
  </si>
  <si>
    <t xml:space="preserve">中餐烹饪（面点方向）</t>
  </si>
  <si>
    <t xml:space="preserve">珠宝玉石加工与营销（漆器）</t>
  </si>
  <si>
    <t xml:space="preserve">江苏省徐州财经高等职业技术学校</t>
  </si>
  <si>
    <t xml:space="preserve">会计 </t>
  </si>
  <si>
    <t xml:space="preserve">√ </t>
  </si>
  <si>
    <t xml:space="preserve">电子商务 </t>
  </si>
  <si>
    <t xml:space="preserve">与北京京东世纪贸易有限公司合作培养</t>
  </si>
  <si>
    <t xml:space="preserve">物流服务与管理 </t>
  </si>
  <si>
    <t xml:space="preserve">与苏果集团合作培养</t>
  </si>
  <si>
    <t xml:space="preserve">计算机网络技术 </t>
  </si>
  <si>
    <t xml:space="preserve">与江苏联众创科合作培养</t>
  </si>
  <si>
    <t xml:space="preserve">计算机动漫游戏与制作 </t>
  </si>
  <si>
    <t xml:space="preserve">与宣美传媒文化、暴雪国际合作培养</t>
  </si>
  <si>
    <t xml:space="preserve">与苏州华道数据合作培养</t>
  </si>
  <si>
    <t xml:space="preserve">与徐州新世界装饰设计合作培养</t>
  </si>
  <si>
    <t xml:space="preserve">0605</t>
  </si>
  <si>
    <t xml:space="preserve">扬州文化艺术学校</t>
  </si>
  <si>
    <t xml:space="preserve">音乐</t>
  </si>
  <si>
    <t xml:space="preserve">美术</t>
  </si>
  <si>
    <t xml:space="preserve">0619</t>
  </si>
  <si>
    <t xml:space="preserve">苏州福纳影视艺术学校</t>
  </si>
  <si>
    <t xml:space="preserve">戏剧表演</t>
  </si>
  <si>
    <t xml:space="preserve">面试</t>
  </si>
  <si>
    <t xml:space="preserve">动漫游戏</t>
  </si>
  <si>
    <t xml:space="preserve">市场营销 　</t>
  </si>
  <si>
    <t xml:space="preserve">1020</t>
  </si>
  <si>
    <t xml:space="preserve">上海市建筑工程学校</t>
  </si>
  <si>
    <t xml:space="preserve">1044</t>
  </si>
  <si>
    <t xml:space="preserve">上海港湾学校</t>
  </si>
  <si>
    <t xml:space="preserve">机电设备安装与维修</t>
  </si>
  <si>
    <t xml:space="preserve">外轮理货（集装箱运输理货管理）</t>
  </si>
  <si>
    <t xml:space="preserve">物流服务与管理（港口物流）</t>
  </si>
  <si>
    <t xml:space="preserve">1049</t>
  </si>
  <si>
    <t xml:space="preserve">上海新闻出版职业技术学校</t>
  </si>
  <si>
    <t xml:space="preserve">1050</t>
  </si>
  <si>
    <t xml:space="preserve">上海电子工业学校</t>
  </si>
  <si>
    <t xml:space="preserve">1051</t>
  </si>
  <si>
    <t xml:space="preserve">上海信息技术学校</t>
  </si>
  <si>
    <t xml:space="preserve">1052</t>
  </si>
  <si>
    <t xml:space="preserve">上海市房地产学校</t>
  </si>
  <si>
    <t xml:space="preserve">房地产营销与管理</t>
  </si>
  <si>
    <t xml:space="preserve">物业管理</t>
  </si>
  <si>
    <t xml:space="preserve">楼宇智能化设备安装与运行</t>
  </si>
  <si>
    <t xml:space="preserve">1113</t>
  </si>
  <si>
    <t xml:space="preserve">郑州测绘学校</t>
  </si>
  <si>
    <t xml:space="preserve">地图制图与地理信息系统（测绘信息数字化方向）</t>
  </si>
  <si>
    <t xml:space="preserve">1146</t>
  </si>
  <si>
    <t xml:space="preserve">临沂电力学校</t>
  </si>
  <si>
    <t xml:space="preserve">火电厂热力设备运行与检修</t>
  </si>
  <si>
    <t xml:space="preserve">发电厂及变电站电气设备</t>
  </si>
  <si>
    <t xml:space="preserve">火电厂集控运行</t>
  </si>
  <si>
    <t xml:space="preserve">供用电技术</t>
  </si>
  <si>
    <r>
      <rPr>
        <b val="true"/>
        <sz val="12"/>
        <rFont val="Noto Sans"/>
        <family val="2"/>
      </rPr>
      <t xml:space="preserve">第三批次：南通市</t>
    </r>
    <r>
      <rPr>
        <b val="true"/>
        <sz val="12"/>
        <rFont val="宋体"/>
        <family val="0"/>
        <charset val="134"/>
      </rPr>
      <t xml:space="preserve">2016</t>
    </r>
    <r>
      <rPr>
        <b val="true"/>
        <sz val="12"/>
        <rFont val="Noto Sans"/>
        <family val="2"/>
      </rPr>
      <t xml:space="preserve">年中职、中技招生计划</t>
    </r>
    <r>
      <rPr>
        <b val="true"/>
        <sz val="12"/>
        <rFont val="宋体"/>
        <family val="0"/>
        <charset val="134"/>
      </rPr>
      <t xml:space="preserve">(</t>
    </r>
    <r>
      <rPr>
        <b val="true"/>
        <sz val="12"/>
        <rFont val="Noto Sans"/>
        <family val="2"/>
      </rPr>
      <t xml:space="preserve">本批次不投档</t>
    </r>
    <r>
      <rPr>
        <b val="true"/>
        <sz val="12"/>
        <rFont val="宋体"/>
        <family val="0"/>
        <charset val="134"/>
      </rPr>
      <t xml:space="preserve">,</t>
    </r>
    <r>
      <rPr>
        <b val="true"/>
        <sz val="12"/>
        <rFont val="Noto Sans"/>
        <family val="2"/>
      </rPr>
      <t xml:space="preserve">学校注册录取</t>
    </r>
    <r>
      <rPr>
        <b val="true"/>
        <sz val="12"/>
        <rFont val="宋体"/>
        <family val="0"/>
        <charset val="134"/>
      </rPr>
      <t xml:space="preserve">)</t>
    </r>
  </si>
  <si>
    <t xml:space="preserve">江苏省南通中等专业学校 </t>
  </si>
  <si>
    <t xml:space="preserve">计算机网络技术专业与南通科技职业学院合作，中专毕业后可注册就读全日制大专。</t>
  </si>
  <si>
    <t xml:space="preserve">与南通凤凰数字媒体产业有限公司合作办学，可定向就业。</t>
  </si>
  <si>
    <t xml:space="preserve">机电技术应用（电气控制）</t>
  </si>
  <si>
    <r>
      <rPr>
        <sz val="9"/>
        <rFont val="Noto Sans"/>
        <family val="2"/>
      </rPr>
      <t xml:space="preserve">组建“中德班”，学生获取德国</t>
    </r>
    <r>
      <rPr>
        <sz val="9"/>
        <rFont val="宋体"/>
        <family val="0"/>
        <charset val="134"/>
      </rPr>
      <t xml:space="preserve">Meister</t>
    </r>
    <r>
      <rPr>
        <sz val="9"/>
        <rFont val="Noto Sans"/>
        <family val="2"/>
      </rPr>
      <t xml:space="preserve">技师证书后可在德国直接读研</t>
    </r>
    <r>
      <rPr>
        <sz val="9"/>
        <rFont val="宋体"/>
        <family val="0"/>
        <charset val="134"/>
      </rPr>
      <t xml:space="preserve">;</t>
    </r>
    <r>
      <rPr>
        <sz val="9"/>
        <rFont val="Noto Sans"/>
        <family val="2"/>
      </rPr>
      <t xml:space="preserve">与江苏农牧科技职业学院合作办学，中专毕业后可注册就读全日制大专；与非凡教育集团合作，可南通中专</t>
    </r>
    <r>
      <rPr>
        <sz val="9"/>
        <rFont val="宋体"/>
        <family val="0"/>
        <charset val="134"/>
      </rPr>
      <t xml:space="preserve">1.5</t>
    </r>
    <r>
      <rPr>
        <sz val="9"/>
        <rFont val="Noto Sans"/>
        <family val="2"/>
      </rPr>
      <t xml:space="preserve">年，非凡教育集团</t>
    </r>
    <r>
      <rPr>
        <sz val="9"/>
        <rFont val="宋体"/>
        <family val="0"/>
        <charset val="134"/>
      </rPr>
      <t xml:space="preserve">3.5</t>
    </r>
    <r>
      <rPr>
        <sz val="9"/>
        <rFont val="Noto Sans"/>
        <family val="2"/>
      </rPr>
      <t xml:space="preserve">年、韩国湖西大学</t>
    </r>
    <r>
      <rPr>
        <sz val="9"/>
        <rFont val="宋体"/>
        <family val="0"/>
        <charset val="134"/>
      </rPr>
      <t xml:space="preserve">2</t>
    </r>
    <r>
      <rPr>
        <sz val="9"/>
        <rFont val="Noto Sans"/>
        <family val="2"/>
      </rPr>
      <t xml:space="preserve">年，合格后获本科文凭，也可“</t>
    </r>
    <r>
      <rPr>
        <sz val="9"/>
        <rFont val="宋体"/>
        <family val="0"/>
        <charset val="134"/>
      </rPr>
      <t xml:space="preserve">1+2+2”</t>
    </r>
    <r>
      <rPr>
        <sz val="9"/>
        <rFont val="Noto Sans"/>
        <family val="2"/>
      </rPr>
      <t xml:space="preserve">读至大专。</t>
    </r>
  </si>
  <si>
    <t xml:space="preserve">机电技术应用（消防工程）</t>
  </si>
  <si>
    <t xml:space="preserve">机电技术应用（维修电工）</t>
  </si>
  <si>
    <r>
      <rPr>
        <sz val="9"/>
        <rFont val="Noto Sans"/>
        <family val="2"/>
      </rPr>
      <t xml:space="preserve">组建“中德班”，学生获取德国</t>
    </r>
    <r>
      <rPr>
        <sz val="9"/>
        <rFont val="宋体"/>
        <family val="0"/>
        <charset val="134"/>
      </rPr>
      <t xml:space="preserve">Meister</t>
    </r>
    <r>
      <rPr>
        <sz val="9"/>
        <rFont val="Noto Sans"/>
        <family val="2"/>
      </rPr>
      <t xml:space="preserve">技师证书后可在德国直接读研</t>
    </r>
    <r>
      <rPr>
        <sz val="9"/>
        <rFont val="宋体"/>
        <family val="0"/>
        <charset val="134"/>
      </rPr>
      <t xml:space="preserve">;</t>
    </r>
    <r>
      <rPr>
        <sz val="9"/>
        <rFont val="Noto Sans"/>
        <family val="2"/>
      </rPr>
      <t xml:space="preserve">与非凡教育集团合作，可南通中专</t>
    </r>
    <r>
      <rPr>
        <sz val="9"/>
        <rFont val="宋体"/>
        <family val="0"/>
        <charset val="134"/>
      </rPr>
      <t xml:space="preserve">1.5</t>
    </r>
    <r>
      <rPr>
        <sz val="9"/>
        <rFont val="Noto Sans"/>
        <family val="2"/>
      </rPr>
      <t xml:space="preserve">年，非凡教育集团</t>
    </r>
    <r>
      <rPr>
        <sz val="9"/>
        <rFont val="宋体"/>
        <family val="0"/>
        <charset val="134"/>
      </rPr>
      <t xml:space="preserve">3.5</t>
    </r>
    <r>
      <rPr>
        <sz val="9"/>
        <rFont val="Noto Sans"/>
        <family val="2"/>
      </rPr>
      <t xml:space="preserve">年、韩国湖西大学</t>
    </r>
    <r>
      <rPr>
        <sz val="9"/>
        <rFont val="宋体"/>
        <family val="0"/>
        <charset val="134"/>
      </rPr>
      <t xml:space="preserve">2</t>
    </r>
    <r>
      <rPr>
        <sz val="9"/>
        <rFont val="Noto Sans"/>
        <family val="2"/>
      </rPr>
      <t xml:space="preserve">年，合格后获本科文凭，也可“</t>
    </r>
    <r>
      <rPr>
        <sz val="9"/>
        <rFont val="宋体"/>
        <family val="0"/>
        <charset val="134"/>
      </rPr>
      <t xml:space="preserve">1+2+2”</t>
    </r>
    <r>
      <rPr>
        <sz val="9"/>
        <rFont val="Noto Sans"/>
        <family val="2"/>
      </rPr>
      <t xml:space="preserve">读至大专。</t>
    </r>
  </si>
  <si>
    <t xml:space="preserve">汽车美容与装潢</t>
  </si>
  <si>
    <t xml:space="preserve">电子商务专业与南通科技职业学院合作，中专毕业后可注册就读全日制大专。</t>
  </si>
  <si>
    <r>
      <rPr>
        <sz val="9"/>
        <rFont val="Noto Sans"/>
        <family val="2"/>
      </rPr>
      <t xml:space="preserve">电子商务</t>
    </r>
    <r>
      <rPr>
        <sz val="9"/>
        <rFont val="宋体"/>
        <family val="0"/>
        <charset val="134"/>
      </rPr>
      <t xml:space="preserve">(</t>
    </r>
    <r>
      <rPr>
        <sz val="9"/>
        <rFont val="Noto Sans"/>
        <family val="2"/>
      </rPr>
      <t xml:space="preserve">网络营销</t>
    </r>
    <r>
      <rPr>
        <sz val="9"/>
        <rFont val="宋体"/>
        <family val="0"/>
        <charset val="134"/>
      </rPr>
      <t xml:space="preserve">)</t>
    </r>
  </si>
  <si>
    <t xml:space="preserve">与非凡教育集团、韩国湖西大学、日本秀林外国语学院等合作办学，可组建出国留学大专及本科班。</t>
  </si>
  <si>
    <t xml:space="preserve">商务韩语</t>
  </si>
  <si>
    <t xml:space="preserve">客户信息服务</t>
  </si>
  <si>
    <r>
      <rPr>
        <sz val="9"/>
        <rFont val="Noto Sans"/>
        <family val="2"/>
      </rPr>
      <t xml:space="preserve">与非凡教育集团合作，可南通中专</t>
    </r>
    <r>
      <rPr>
        <sz val="9"/>
        <rFont val="宋体"/>
        <family val="0"/>
        <charset val="134"/>
      </rPr>
      <t xml:space="preserve">2</t>
    </r>
    <r>
      <rPr>
        <sz val="9"/>
        <rFont val="Noto Sans"/>
        <family val="2"/>
      </rPr>
      <t xml:space="preserve">年，新西兰女皇学院</t>
    </r>
    <r>
      <rPr>
        <sz val="9"/>
        <rFont val="宋体"/>
        <family val="0"/>
        <charset val="134"/>
      </rPr>
      <t xml:space="preserve">1.5</t>
    </r>
    <r>
      <rPr>
        <sz val="9"/>
        <rFont val="Noto Sans"/>
        <family val="2"/>
      </rPr>
      <t xml:space="preserve">年，新西兰本科名校（奥克兰、梅西、林肯等大学）</t>
    </r>
    <r>
      <rPr>
        <sz val="9"/>
        <rFont val="宋体"/>
        <family val="0"/>
        <charset val="134"/>
      </rPr>
      <t xml:space="preserve">2</t>
    </r>
    <r>
      <rPr>
        <sz val="9"/>
        <rFont val="Noto Sans"/>
        <family val="2"/>
      </rPr>
      <t xml:space="preserve">年，合格后获大专文凭。</t>
    </r>
  </si>
  <si>
    <r>
      <rPr>
        <sz val="9"/>
        <rFont val="Noto Sans"/>
        <family val="2"/>
      </rPr>
      <t xml:space="preserve">与非凡教育集团合作，南通中专</t>
    </r>
    <r>
      <rPr>
        <sz val="9"/>
        <rFont val="宋体"/>
        <family val="0"/>
        <charset val="134"/>
      </rPr>
      <t xml:space="preserve">2</t>
    </r>
    <r>
      <rPr>
        <sz val="9"/>
        <rFont val="Noto Sans"/>
        <family val="2"/>
      </rPr>
      <t xml:space="preserve">年，加拿大中加班或锁斯兰中美班</t>
    </r>
    <r>
      <rPr>
        <sz val="9"/>
        <rFont val="宋体"/>
        <family val="0"/>
        <charset val="134"/>
      </rPr>
      <t xml:space="preserve">1</t>
    </r>
    <r>
      <rPr>
        <sz val="9"/>
        <rFont val="Noto Sans"/>
        <family val="2"/>
      </rPr>
      <t xml:space="preserve">年，</t>
    </r>
    <r>
      <rPr>
        <sz val="9"/>
        <rFont val="宋体"/>
        <family val="0"/>
        <charset val="134"/>
      </rPr>
      <t xml:space="preserve">3</t>
    </r>
    <r>
      <rPr>
        <sz val="9"/>
        <rFont val="Noto Sans"/>
        <family val="2"/>
      </rPr>
      <t xml:space="preserve">年后赴加拿大或美国本科名校</t>
    </r>
    <r>
      <rPr>
        <sz val="9"/>
        <rFont val="宋体"/>
        <family val="0"/>
        <charset val="134"/>
      </rPr>
      <t xml:space="preserve">4</t>
    </r>
    <r>
      <rPr>
        <sz val="9"/>
        <rFont val="Noto Sans"/>
        <family val="2"/>
      </rPr>
      <t xml:space="preserve">年。</t>
    </r>
  </si>
  <si>
    <r>
      <rPr>
        <sz val="9"/>
        <rFont val="Noto Sans"/>
        <family val="2"/>
      </rPr>
      <t xml:space="preserve">与南通科技职业学院合作，中专毕业后可注册就读全日制大专。其中航空服务专业亦可与非凡教育集团组建“</t>
    </r>
    <r>
      <rPr>
        <sz val="9"/>
        <rFont val="宋体"/>
        <family val="0"/>
        <charset val="134"/>
      </rPr>
      <t xml:space="preserve">5+2”</t>
    </r>
    <r>
      <rPr>
        <sz val="9"/>
        <rFont val="Noto Sans"/>
        <family val="2"/>
      </rPr>
      <t xml:space="preserve">国际航空本科班，可定向就业。</t>
    </r>
  </si>
  <si>
    <t xml:space="preserve">毕业后可至南京晓庄学院就读成人大专</t>
  </si>
  <si>
    <t xml:space="preserve">南通中专特殊教育办班点， 限招听力障碍</t>
  </si>
  <si>
    <t xml:space="preserve">食品生物工艺</t>
  </si>
  <si>
    <t xml:space="preserve">500</t>
  </si>
  <si>
    <t xml:space="preserve">与北京钓鱼台国宾馆、北京京西宾馆、人民大会堂联合招生，符合条件者直接进入相关单位工作。</t>
  </si>
  <si>
    <t xml:space="preserve">南通大饭店、文峰饭店订单招生，定向分配</t>
  </si>
  <si>
    <t xml:space="preserve">各大旅行社导游，学校与用人单位均签订用人合同</t>
  </si>
  <si>
    <t xml:space="preserve">景区服务与管理</t>
  </si>
  <si>
    <t xml:space="preserve">各旅游景区、景点服务与管理工作，学校与用人单位均签订用人合同</t>
  </si>
  <si>
    <t xml:space="preserve">旅游餐饮等服务业从事中餐烹调工作，学校与用人单位均签订用人合同</t>
  </si>
  <si>
    <t xml:space="preserve">中式面点制作</t>
  </si>
  <si>
    <t xml:space="preserve">星级饭店从事中式面点制作工作，学校与用人单位均签订用人合同</t>
  </si>
  <si>
    <t xml:space="preserve">西餐烹调</t>
  </si>
  <si>
    <t xml:space="preserve">旅游餐饮等服务业从事西餐烹调工作，学校与用人单位均签订用人合同</t>
  </si>
  <si>
    <t xml:space="preserve">西式面点制作</t>
  </si>
  <si>
    <t xml:space="preserve">各大烘焙企业、星级饭店从事西点制作工作，学校与用人单位均签订用人合同</t>
  </si>
  <si>
    <t xml:space="preserve">美容与形象设计</t>
  </si>
  <si>
    <t xml:space="preserve">南通瑞丽美容中心（克丽缇娜〈国际〉美容连锁加盟店）订单招生，定向分配</t>
  </si>
  <si>
    <r>
      <rPr>
        <sz val="9"/>
        <rFont val="Noto Sans"/>
        <family val="2"/>
      </rPr>
      <t xml:space="preserve">通师一、二附和第一机关、第二机关、虹桥幼儿园联合订单招生，定向分配</t>
    </r>
    <r>
      <rPr>
        <sz val="9"/>
        <rFont val="宋体"/>
        <family val="0"/>
        <charset val="134"/>
      </rPr>
      <t xml:space="preserve">,</t>
    </r>
    <r>
      <rPr>
        <sz val="9"/>
        <rFont val="Noto Sans"/>
        <family val="2"/>
      </rPr>
      <t xml:space="preserve">从事幼儿教育工作，学生进入南通大学成人本科对口专业学习</t>
    </r>
  </si>
  <si>
    <t xml:space="preserve">电脑家纺设计</t>
  </si>
  <si>
    <t xml:space="preserve">南通巴黎春天生态纺织品有限公司、定向分配。</t>
  </si>
  <si>
    <t xml:space="preserve">摄影艺术</t>
  </si>
  <si>
    <t xml:space="preserve">南通星座婚纱摄影有限公司订单招生，定向分配。</t>
  </si>
  <si>
    <t xml:space="preserve">旅游外语</t>
  </si>
  <si>
    <t xml:space="preserve">扬州江海职业技术学院联办注册入学大专班</t>
  </si>
  <si>
    <t xml:space="preserve">计算机动漫与游戏制作</t>
  </si>
  <si>
    <t xml:space="preserve">与南通特殊教育中心联合招生，特教中心负责文化基础课程教学，旅游中专负责专业课程的教学，并安排学生到合适的岗位实习。</t>
  </si>
  <si>
    <t xml:space="preserve">与启东第二中专联合办学，第一学期在启东第二中专学习文化基础课程，第二学期起在旅游中专学习文化课程和专业课程，并由旅游中专安排学生到南通各大酒店和烘焙企业实习和工作。</t>
  </si>
  <si>
    <t xml:space="preserve">南通建筑职业技术学校</t>
  </si>
  <si>
    <t xml:space="preserve">530</t>
  </si>
  <si>
    <t xml:space="preserve">90</t>
  </si>
  <si>
    <t xml:space="preserve">市政工程施工</t>
  </si>
  <si>
    <t xml:space="preserve">建筑设备安装</t>
  </si>
  <si>
    <t xml:space="preserve">南通纵横国际职业技术学校</t>
  </si>
  <si>
    <t xml:space="preserve">休闲体育服务与管理</t>
  </si>
  <si>
    <t xml:space="preserve">家政服务（护工）</t>
  </si>
  <si>
    <t xml:space="preserve">电气工程自动化</t>
  </si>
  <si>
    <t xml:space="preserve">3099</t>
  </si>
  <si>
    <t xml:space="preserve">南通市体育运动学校</t>
  </si>
  <si>
    <t xml:space="preserve">150</t>
  </si>
  <si>
    <t xml:space="preserve">运动训练</t>
  </si>
  <si>
    <t xml:space="preserve">现代农艺技术</t>
  </si>
  <si>
    <r>
      <rPr>
        <sz val="9"/>
        <rFont val="Noto Sans"/>
        <family val="2"/>
      </rPr>
      <t xml:space="preserve">江苏省品牌专业，与江苏农牧科技职业学院合作办学，每生享受</t>
    </r>
    <r>
      <rPr>
        <sz val="9"/>
        <rFont val="宋体"/>
        <family val="0"/>
        <charset val="134"/>
      </rPr>
      <t xml:space="preserve">4000</t>
    </r>
    <r>
      <rPr>
        <sz val="9"/>
        <rFont val="Noto Sans"/>
        <family val="2"/>
      </rPr>
      <t xml:space="preserve">元涉农国家补助</t>
    </r>
  </si>
  <si>
    <r>
      <rPr>
        <sz val="9"/>
        <rFont val="Noto Sans"/>
        <family val="2"/>
      </rPr>
      <t xml:space="preserve">畜牧兽医</t>
    </r>
    <r>
      <rPr>
        <sz val="9"/>
        <rFont val="宋体"/>
        <family val="0"/>
        <charset val="134"/>
      </rPr>
      <t xml:space="preserve">(</t>
    </r>
    <r>
      <rPr>
        <sz val="9"/>
        <rFont val="Noto Sans"/>
        <family val="2"/>
      </rPr>
      <t xml:space="preserve">宠物养护与经营方向</t>
    </r>
    <r>
      <rPr>
        <sz val="9"/>
        <rFont val="宋体"/>
        <family val="0"/>
        <charset val="134"/>
      </rPr>
      <t xml:space="preserve">)</t>
    </r>
  </si>
  <si>
    <r>
      <rPr>
        <sz val="9"/>
        <rFont val="Noto Sans"/>
        <family val="2"/>
      </rPr>
      <t xml:space="preserve">江苏省品牌专业，与南通航运职业技术学院合作办学，部分学生参加现代学徒制试点项目，可获得企业讲学助学资金</t>
    </r>
    <r>
      <rPr>
        <sz val="9"/>
        <rFont val="宋体"/>
        <family val="0"/>
        <charset val="134"/>
      </rPr>
      <t xml:space="preserve">2000</t>
    </r>
    <r>
      <rPr>
        <sz val="9"/>
        <rFont val="Noto Sans"/>
        <family val="2"/>
      </rPr>
      <t xml:space="preserve">元</t>
    </r>
  </si>
  <si>
    <r>
      <rPr>
        <sz val="9"/>
        <rFont val="Noto Sans"/>
        <family val="2"/>
      </rPr>
      <t xml:space="preserve">机电设备安装与维修</t>
    </r>
    <r>
      <rPr>
        <sz val="9"/>
        <rFont val="宋体"/>
        <family val="0"/>
        <charset val="134"/>
      </rPr>
      <t xml:space="preserve">(</t>
    </r>
    <r>
      <rPr>
        <sz val="9"/>
        <rFont val="Noto Sans"/>
        <family val="2"/>
      </rPr>
      <t xml:space="preserve">电梯运行与维护</t>
    </r>
    <r>
      <rPr>
        <sz val="9"/>
        <rFont val="宋体"/>
        <family val="0"/>
        <charset val="134"/>
      </rPr>
      <t xml:space="preserve">)</t>
    </r>
  </si>
  <si>
    <t xml:space="preserve">与江南影视职业技术学院合作，报航空乘务专业请阅读报考条件。三年后可就读乘务类大专，学前教育可就读音乐表演大专，可参加教师招考</t>
  </si>
  <si>
    <r>
      <rPr>
        <sz val="9"/>
        <rFont val="Noto Sans"/>
        <family val="2"/>
      </rPr>
      <t xml:space="preserve">学前教育</t>
    </r>
    <r>
      <rPr>
        <sz val="9"/>
        <rFont val="宋体"/>
        <family val="0"/>
        <charset val="134"/>
      </rPr>
      <t xml:space="preserve">(</t>
    </r>
    <r>
      <rPr>
        <sz val="9"/>
        <rFont val="Noto Sans"/>
        <family val="2"/>
      </rPr>
      <t xml:space="preserve">幼师</t>
    </r>
    <r>
      <rPr>
        <sz val="9"/>
        <rFont val="宋体"/>
        <family val="0"/>
        <charset val="134"/>
      </rPr>
      <t xml:space="preserve">)</t>
    </r>
  </si>
  <si>
    <t xml:space="preserve">县政府重点扶持项目，与县软件园合作。三年后可接受远程大专教育，教育部电子注册，发相关大学毕业证书</t>
  </si>
  <si>
    <r>
      <rPr>
        <sz val="9"/>
        <rFont val="Noto Sans"/>
        <family val="2"/>
      </rPr>
      <t xml:space="preserve">与联发集团、华艺集团等联办，</t>
    </r>
    <r>
      <rPr>
        <sz val="9"/>
        <rFont val="宋体"/>
        <family val="0"/>
        <charset val="134"/>
      </rPr>
      <t xml:space="preserve">40%</t>
    </r>
    <r>
      <rPr>
        <sz val="9"/>
        <rFont val="Noto Sans"/>
        <family val="2"/>
      </rPr>
      <t xml:space="preserve">学生可享受企业奖学助学</t>
    </r>
    <r>
      <rPr>
        <sz val="9"/>
        <rFont val="宋体"/>
        <family val="0"/>
        <charset val="134"/>
      </rPr>
      <t xml:space="preserve">2000</t>
    </r>
    <r>
      <rPr>
        <sz val="9"/>
        <rFont val="Noto Sans"/>
        <family val="2"/>
      </rPr>
      <t xml:space="preserve">元；南通市示范专业</t>
    </r>
  </si>
  <si>
    <t xml:space="preserve">江苏省品牌专业</t>
  </si>
  <si>
    <r>
      <rPr>
        <sz val="9"/>
        <rFont val="Noto Sans"/>
        <family val="2"/>
      </rPr>
      <t xml:space="preserve">美发与形象设计</t>
    </r>
    <r>
      <rPr>
        <sz val="9"/>
        <rFont val="宋体"/>
        <family val="0"/>
        <charset val="134"/>
      </rPr>
      <t xml:space="preserve">(</t>
    </r>
    <r>
      <rPr>
        <sz val="9"/>
        <rFont val="Noto Sans"/>
        <family val="2"/>
      </rPr>
      <t xml:space="preserve">形象设计师</t>
    </r>
    <r>
      <rPr>
        <sz val="9"/>
        <rFont val="宋体"/>
        <family val="0"/>
        <charset val="134"/>
      </rPr>
      <t xml:space="preserve">)</t>
    </r>
  </si>
  <si>
    <r>
      <rPr>
        <sz val="9"/>
        <rFont val="Noto Sans"/>
        <family val="2"/>
      </rPr>
      <t xml:space="preserve">与韩国大田大学国际合作项目，前三年在国内学习，通过韩语培训后到韩国大田大学读</t>
    </r>
    <r>
      <rPr>
        <sz val="9"/>
        <rFont val="宋体"/>
        <family val="0"/>
        <charset val="134"/>
      </rPr>
      <t xml:space="preserve">4</t>
    </r>
    <r>
      <rPr>
        <sz val="9"/>
        <rFont val="Noto Sans"/>
        <family val="2"/>
      </rPr>
      <t xml:space="preserve">年本科，获国际通用职业资格证书</t>
    </r>
  </si>
  <si>
    <r>
      <rPr>
        <sz val="9"/>
        <rFont val="Noto Sans"/>
        <family val="2"/>
      </rPr>
      <t xml:space="preserve">物流服务与管理</t>
    </r>
    <r>
      <rPr>
        <sz val="9"/>
        <rFont val="宋体"/>
        <family val="0"/>
        <charset val="134"/>
      </rPr>
      <t xml:space="preserve">(</t>
    </r>
    <r>
      <rPr>
        <sz val="9"/>
        <rFont val="Noto Sans"/>
        <family val="2"/>
      </rPr>
      <t xml:space="preserve">会计方向</t>
    </r>
    <r>
      <rPr>
        <sz val="9"/>
        <rFont val="宋体"/>
        <family val="0"/>
        <charset val="134"/>
      </rPr>
      <t xml:space="preserve">)</t>
    </r>
  </si>
  <si>
    <t xml:space="preserve">县政府重点扶持项目，与县物流园联办，开放远程大专教育同上</t>
  </si>
  <si>
    <t xml:space="preserve">与中洋豪生大酒、锦龙国际大酒店、王府大酒店等联办</t>
  </si>
  <si>
    <r>
      <rPr>
        <sz val="9"/>
        <rFont val="Noto Sans"/>
        <family val="2"/>
      </rPr>
      <t xml:space="preserve">农村经济综合管理</t>
    </r>
    <r>
      <rPr>
        <sz val="9"/>
        <rFont val="宋体"/>
        <family val="0"/>
        <charset val="134"/>
      </rPr>
      <t xml:space="preserve">(</t>
    </r>
    <r>
      <rPr>
        <sz val="9"/>
        <rFont val="Noto Sans"/>
        <family val="2"/>
      </rPr>
      <t xml:space="preserve">会计方向</t>
    </r>
    <r>
      <rPr>
        <sz val="9"/>
        <rFont val="宋体"/>
        <family val="0"/>
        <charset val="134"/>
      </rPr>
      <t xml:space="preserve">)</t>
    </r>
  </si>
  <si>
    <r>
      <rPr>
        <sz val="9"/>
        <rFont val="Noto Sans"/>
        <family val="2"/>
      </rPr>
      <t xml:space="preserve">每生享受</t>
    </r>
    <r>
      <rPr>
        <sz val="9"/>
        <rFont val="宋体"/>
        <family val="0"/>
        <charset val="134"/>
      </rPr>
      <t xml:space="preserve">4000</t>
    </r>
    <r>
      <rPr>
        <sz val="9"/>
        <rFont val="Noto Sans"/>
        <family val="2"/>
      </rPr>
      <t xml:space="preserve">元涉农国家补助</t>
    </r>
  </si>
  <si>
    <t xml:space="preserve">汽车电子技术应用</t>
  </si>
  <si>
    <t xml:space="preserve">610</t>
  </si>
  <si>
    <t xml:space="preserve">会计（财会电算化方向）</t>
  </si>
  <si>
    <r>
      <rPr>
        <sz val="9"/>
        <rFont val="宋体"/>
        <family val="0"/>
        <charset val="134"/>
      </rPr>
      <t xml:space="preserve">1.</t>
    </r>
    <r>
      <rPr>
        <sz val="9"/>
        <rFont val="Noto Sans"/>
        <family val="2"/>
      </rPr>
      <t xml:space="preserve">各专业专门化方向统一于录取后由考生到我校报到时填写。
</t>
    </r>
    <r>
      <rPr>
        <sz val="9"/>
        <rFont val="宋体"/>
        <family val="0"/>
        <charset val="134"/>
      </rPr>
      <t xml:space="preserve">2. </t>
    </r>
    <r>
      <rPr>
        <sz val="9"/>
        <rFont val="Noto Sans"/>
        <family val="2"/>
      </rPr>
      <t xml:space="preserve">所有专业均免除学费，涉农专业和特困学生另享受国家生活补助每年</t>
    </r>
    <r>
      <rPr>
        <sz val="9"/>
        <rFont val="宋体"/>
        <family val="0"/>
        <charset val="134"/>
      </rPr>
      <t xml:space="preserve">2000</t>
    </r>
    <r>
      <rPr>
        <sz val="9"/>
        <rFont val="Noto Sans"/>
        <family val="2"/>
      </rPr>
      <t xml:space="preserve">元，总计</t>
    </r>
    <r>
      <rPr>
        <sz val="9"/>
        <rFont val="宋体"/>
        <family val="0"/>
        <charset val="134"/>
      </rPr>
      <t xml:space="preserve">4000</t>
    </r>
    <r>
      <rPr>
        <sz val="9"/>
        <rFont val="Noto Sans"/>
        <family val="2"/>
      </rPr>
      <t xml:space="preserve">元。
</t>
    </r>
    <r>
      <rPr>
        <sz val="9"/>
        <rFont val="宋体"/>
        <family val="0"/>
        <charset val="134"/>
      </rPr>
      <t xml:space="preserve">3. </t>
    </r>
    <r>
      <rPr>
        <sz val="9"/>
        <rFont val="Noto Sans"/>
        <family val="2"/>
      </rPr>
      <t xml:space="preserve">高考强化班学生参加江苏省统一组织的对口高考，可报考省内本科院校和名牌大专院校。
</t>
    </r>
    <r>
      <rPr>
        <sz val="9"/>
        <rFont val="宋体"/>
        <family val="0"/>
        <charset val="134"/>
      </rPr>
      <t xml:space="preserve">4. </t>
    </r>
    <r>
      <rPr>
        <sz val="9"/>
        <rFont val="Noto Sans"/>
        <family val="2"/>
      </rPr>
      <t xml:space="preserve">所有学生均可直接参加江苏省普通高校注册招生，免试入学省内大专院校。
</t>
    </r>
    <r>
      <rPr>
        <sz val="9"/>
        <rFont val="宋体"/>
        <family val="0"/>
        <charset val="134"/>
      </rPr>
      <t xml:space="preserve">5.</t>
    </r>
    <r>
      <rPr>
        <sz val="9"/>
        <rFont val="Noto Sans"/>
        <family val="2"/>
      </rPr>
      <t xml:space="preserve">飞机维修、航空商务两个方向为我校与南京工业职业技术学院航空机电学院合作项目。就业去向为国航、东航、南航等航空公司。
</t>
    </r>
    <r>
      <rPr>
        <sz val="9"/>
        <rFont val="宋体"/>
        <family val="0"/>
        <charset val="134"/>
      </rPr>
      <t xml:space="preserve">6. </t>
    </r>
    <r>
      <rPr>
        <sz val="9"/>
        <rFont val="Noto Sans"/>
        <family val="2"/>
      </rPr>
      <t xml:space="preserve">高铁与动车服务方向为与上海、北京等铁路局合作培养项目。
</t>
    </r>
    <r>
      <rPr>
        <sz val="9"/>
        <rFont val="宋体"/>
        <family val="0"/>
        <charset val="134"/>
      </rPr>
      <t xml:space="preserve">7. </t>
    </r>
    <r>
      <rPr>
        <sz val="9"/>
        <rFont val="Noto Sans"/>
        <family val="2"/>
      </rPr>
      <t xml:space="preserve">缝制工艺方向为与江苏苏中江公司合作培养出国项目。
</t>
    </r>
    <r>
      <rPr>
        <sz val="9"/>
        <rFont val="宋体"/>
        <family val="0"/>
        <charset val="134"/>
      </rPr>
      <t xml:space="preserve">8. </t>
    </r>
    <r>
      <rPr>
        <sz val="9"/>
        <rFont val="Noto Sans"/>
        <family val="2"/>
      </rPr>
      <t xml:space="preserve">经贸日语、韩语方向为与中国国际人才开发中心合作培养出国项目。
</t>
    </r>
    <r>
      <rPr>
        <sz val="9"/>
        <rFont val="宋体"/>
        <family val="0"/>
        <charset val="134"/>
      </rPr>
      <t xml:space="preserve">9. </t>
    </r>
    <r>
      <rPr>
        <sz val="9"/>
        <rFont val="Noto Sans"/>
        <family val="2"/>
      </rPr>
      <t xml:space="preserve">机加工、模具方向为教育部“现代学徒制”试点项目。就业去向为申菱电器有限公司。</t>
    </r>
  </si>
  <si>
    <t xml:space="preserve">市场营销（汽车营销方向）</t>
  </si>
  <si>
    <t xml:space="preserve">市场营销（房地产营销方向）</t>
  </si>
  <si>
    <t xml:space="preserve">市场营销（经贸日语、韩语方向）</t>
  </si>
  <si>
    <t xml:space="preserve">农村经济综合管理（会计员方向）</t>
  </si>
  <si>
    <t xml:space="preserve">电子商务（航空商务方向）</t>
  </si>
  <si>
    <t xml:space="preserve">电子商务（物流方向）</t>
  </si>
  <si>
    <t xml:space="preserve">电子商务（网店经营方向）</t>
  </si>
  <si>
    <t xml:space="preserve">美术设计与制作（广告设计方向）</t>
  </si>
  <si>
    <t xml:space="preserve">美术设计与制作（室内设计方向）</t>
  </si>
  <si>
    <t xml:space="preserve">服装设计与工艺（缝制工艺方向）</t>
  </si>
  <si>
    <t xml:space="preserve">旅游服务与管理（导游方向）</t>
  </si>
  <si>
    <t xml:space="preserve">旅游服务与管理（高铁与动车服务方向）</t>
  </si>
  <si>
    <t xml:space="preserve">计算机应用（计算机网络方向）</t>
  </si>
  <si>
    <t xml:space="preserve">计算机应用（楼宇智能化方向）</t>
  </si>
  <si>
    <t xml:space="preserve">电子与信息技术（电气自动化方向）</t>
  </si>
  <si>
    <t xml:space="preserve">电子与信息技术（通信设备及维修方向）</t>
  </si>
  <si>
    <t xml:space="preserve">农村电气技术（电子电工方向）</t>
  </si>
  <si>
    <t xml:space="preserve">机电技术应用（机电设备安装与测试方向）</t>
  </si>
  <si>
    <t xml:space="preserve">机电技术应用（自动化生产线运行方向）</t>
  </si>
  <si>
    <t xml:space="preserve">数控技术（数车、数铣方向）</t>
  </si>
  <si>
    <t xml:space="preserve">农业机械使用与维护（农机维修方向）</t>
  </si>
  <si>
    <t xml:space="preserve">机械加工技术（机加工、模具方向）</t>
  </si>
  <si>
    <t xml:space="preserve">机械加工技术（飞机维修方向）</t>
  </si>
  <si>
    <t xml:space="preserve">汽车运用与维修（维修与驾驶方向）</t>
  </si>
  <si>
    <t xml:space="preserve">汽车美容与装潢（汽车装潢方向）</t>
  </si>
  <si>
    <t xml:space="preserve">网页美术设计</t>
  </si>
  <si>
    <t xml:space="preserve">电气化铁道供电</t>
  </si>
  <si>
    <r>
      <rPr>
        <sz val="9"/>
        <rFont val="Noto Sans"/>
        <family val="2"/>
      </rPr>
      <t xml:space="preserve">考中高级电工、钳工、</t>
    </r>
    <r>
      <rPr>
        <sz val="9"/>
        <rFont val="宋体"/>
        <family val="0"/>
        <charset val="134"/>
      </rPr>
      <t xml:space="preserve">CAD</t>
    </r>
    <r>
      <rPr>
        <sz val="9"/>
        <rFont val="Noto Sans"/>
        <family val="2"/>
      </rPr>
      <t xml:space="preserve">等证书，定向至华东液压、杨天机电、斯密特森就业。</t>
    </r>
  </si>
  <si>
    <r>
      <rPr>
        <sz val="9"/>
        <rFont val="Noto Sans"/>
        <family val="2"/>
      </rPr>
      <t xml:space="preserve">考中高级车工、数车、数铣和</t>
    </r>
    <r>
      <rPr>
        <sz val="9"/>
        <rFont val="宋体"/>
        <family val="0"/>
        <charset val="134"/>
      </rPr>
      <t xml:space="preserve">CAXA</t>
    </r>
    <r>
      <rPr>
        <sz val="9"/>
        <rFont val="Noto Sans"/>
        <family val="2"/>
      </rPr>
      <t xml:space="preserve">证书，定向至熊邦压铸、超大模具、如皋电站阀门就业。</t>
    </r>
  </si>
  <si>
    <t xml:space="preserve">与建筑特级资质企业江中集团合作，为江中集团定向培养。</t>
  </si>
  <si>
    <t xml:space="preserve">建筑装饰 </t>
  </si>
  <si>
    <t xml:space="preserve">培养绘图员、平面设计师、家具设计师等，定向至江中集团、沪港装饰、华艺装饰就业</t>
  </si>
  <si>
    <r>
      <rPr>
        <sz val="9"/>
        <rFont val="Noto Sans"/>
        <family val="2"/>
      </rPr>
      <t xml:space="preserve">培养汽车维修、检测、制造与营销人员，与上海大众、一汽大众、弘瑞北京现代</t>
    </r>
    <r>
      <rPr>
        <sz val="9"/>
        <rFont val="宋体"/>
        <family val="0"/>
        <charset val="134"/>
      </rPr>
      <t xml:space="preserve">4S</t>
    </r>
    <r>
      <rPr>
        <sz val="9"/>
        <rFont val="Noto Sans"/>
        <family val="2"/>
      </rPr>
      <t xml:space="preserve">店、太平洋集团等就业。</t>
    </r>
  </si>
  <si>
    <t xml:space="preserve">制冷和空调设备运行与维修</t>
  </si>
  <si>
    <t xml:space="preserve">培养制冷设备维修中级工，与上海大金空调和奥克斯空调有限公司等合作培养，定向就业。</t>
  </si>
  <si>
    <r>
      <rPr>
        <sz val="9"/>
        <rFont val="Noto Sans"/>
        <family val="2"/>
      </rPr>
      <t xml:space="preserve">考中级焊工、钳工、</t>
    </r>
    <r>
      <rPr>
        <sz val="9"/>
        <rFont val="宋体"/>
        <family val="0"/>
        <charset val="134"/>
      </rPr>
      <t xml:space="preserve">CAD</t>
    </r>
    <r>
      <rPr>
        <sz val="9"/>
        <rFont val="Noto Sans"/>
        <family val="2"/>
      </rPr>
      <t xml:space="preserve">等职业资格证书，定向至海通海洋工程装备有限公司、江苏扬子江船业集团、南通中远集团就业。</t>
    </r>
  </si>
  <si>
    <t xml:space="preserve">焊接技术与应用</t>
  </si>
  <si>
    <r>
      <rPr>
        <sz val="9"/>
        <rFont val="Noto Sans"/>
        <family val="2"/>
      </rPr>
      <t xml:space="preserve">考中级钳工、电工、焊工、、</t>
    </r>
    <r>
      <rPr>
        <sz val="9"/>
        <rFont val="宋体"/>
        <family val="0"/>
        <charset val="134"/>
      </rPr>
      <t xml:space="preserve">CAD</t>
    </r>
    <r>
      <rPr>
        <sz val="9"/>
        <rFont val="Noto Sans"/>
        <family val="2"/>
      </rPr>
      <t xml:space="preserve">等职业资格证书，与南通中远川崎、扬子江船业、森松（江苏）重工、江苏海通海洋工程有限公司等合作培养，定向就业。</t>
    </r>
  </si>
  <si>
    <t xml:space="preserve">船舶电气技术</t>
  </si>
  <si>
    <t xml:space="preserve">培养适应航运发展需求，能从事船舶电气设备维护与修理及船上制冷、冷藏设备维护与管理的通用技术人才，与中远集团等船舶类企业合作。</t>
  </si>
  <si>
    <t xml:space="preserve">考计算机维修工、网络管理员等证书，与苏州软件园、如皋软件园联办，定向就业。</t>
  </si>
  <si>
    <t xml:space="preserve">培养从事计算机软件开发、系统设计架构、网络技术的信息高级人才，与如皋软件园、南通晟峰信息技术有限公司等合作培养，定向就业。</t>
  </si>
  <si>
    <t xml:space="preserve">培养平面广告设计、动漫制作等技术人才。考计算机维修高级工、网络管理员和平面设计师等证书，定向至苏州软件园、如皋软件园就业。</t>
  </si>
  <si>
    <t xml:space="preserve">服装制作与生产管理</t>
  </si>
  <si>
    <t xml:space="preserve">培养从事服装跟单员、服装工艺师、服装陈列师等工作的高素质人才，与赛晖国际、南通泰慕士服装有限公司、华阳服饰有限公司等合作培养，定向就业。</t>
  </si>
  <si>
    <t xml:space="preserve">会计（电算化方向）</t>
  </si>
  <si>
    <t xml:space="preserve">考会计上岗证、电算化证等从业资格证书，优先推荐至大型企业专职会计岗位就业。</t>
  </si>
  <si>
    <t xml:space="preserve">物流服务与管理（仓储与配送方向）</t>
  </si>
  <si>
    <t xml:space="preserve">培养能胜任物流企业生产、服务、管理一线工作的高素质劳动者和中等技术技能型人才，定向到如皋港港务集团就业。</t>
  </si>
  <si>
    <t xml:space="preserve">与韩国济州汉拿大学合作办学，培养从事电子商务活动和市场营销能力的实用型技术人才，三年后前往韩国济州汉拿大学就读国际贸易专业。</t>
  </si>
  <si>
    <t xml:space="preserve">650</t>
  </si>
  <si>
    <t xml:space="preserve">建筑工程施工（施工工艺与安全管理方向）</t>
  </si>
  <si>
    <t xml:space="preserve">获施工 员证，在南通五建，顺通建筑等公司就业</t>
  </si>
  <si>
    <t xml:space="preserve">获绘图员、施工员证等，在建筑装饰装潢公司就业</t>
  </si>
  <si>
    <t xml:space="preserve">与中天科技集团合办学，为中天科技集团定向培养。</t>
  </si>
  <si>
    <r>
      <rPr>
        <sz val="9"/>
        <color rgb="FF000000"/>
        <rFont val="Noto Sans"/>
        <family val="2"/>
      </rPr>
      <t xml:space="preserve">为三一帕尔菲格公司定向培养。
中考分</t>
    </r>
    <r>
      <rPr>
        <sz val="9"/>
        <color rgb="FF000000"/>
        <rFont val="宋体"/>
        <family val="0"/>
        <charset val="134"/>
      </rPr>
      <t xml:space="preserve">450</t>
    </r>
    <r>
      <rPr>
        <sz val="9"/>
        <color rgb="FF000000"/>
        <rFont val="Noto Sans"/>
        <family val="2"/>
      </rPr>
      <t xml:space="preserve">分以上</t>
    </r>
  </si>
  <si>
    <t xml:space="preserve">数控技术应用（数控车削加工）</t>
  </si>
  <si>
    <t xml:space="preserve">与中天科技集团合作办学，为中天科技集团定向培养。</t>
  </si>
  <si>
    <t xml:space="preserve">光电仪器制造与维修</t>
  </si>
  <si>
    <t xml:space="preserve">与中天科技集团、江苏宇迪光学股份有限公司合作办学</t>
  </si>
  <si>
    <t xml:space="preserve">化工机械与设备</t>
  </si>
  <si>
    <r>
      <rPr>
        <sz val="9"/>
        <color rgb="FF000000"/>
        <rFont val="Noto Sans"/>
        <family val="2"/>
      </rPr>
      <t xml:space="preserve">与江苏金太阳油脂有限公司，江苏优嘉植物保护有限公司合作办学，定向培养。
中考分</t>
    </r>
    <r>
      <rPr>
        <sz val="9"/>
        <color rgb="FF000000"/>
        <rFont val="宋体"/>
        <family val="0"/>
        <charset val="134"/>
      </rPr>
      <t xml:space="preserve">400</t>
    </r>
    <r>
      <rPr>
        <sz val="9"/>
        <color rgb="FF000000"/>
        <rFont val="Noto Sans"/>
        <family val="2"/>
      </rPr>
      <t xml:space="preserve">分以上</t>
    </r>
  </si>
  <si>
    <t xml:space="preserve">服装制作与生产管理（服装制作方向）</t>
  </si>
  <si>
    <t xml:space="preserve">与南通东洋时装有限公司合作办学</t>
  </si>
  <si>
    <t xml:space="preserve">家具设计与制作</t>
  </si>
  <si>
    <t xml:space="preserve">与江苏亚振家具有限公司合作办学</t>
  </si>
  <si>
    <t xml:space="preserve">与一汽大众、如东德众等公司合作办学，定向培养。</t>
  </si>
  <si>
    <t xml:space="preserve">与南通雷迪森、海洲大酒店、江阴国际大酒店等合作办学</t>
  </si>
  <si>
    <t xml:space="preserve">限招女生。护肤、美甲方面</t>
  </si>
  <si>
    <t xml:space="preserve">与江苏优嘉植物保护有限公司合作办学</t>
  </si>
  <si>
    <t xml:space="preserve">化工仪表及自动化</t>
  </si>
  <si>
    <t xml:space="preserve">计算机操作员、多媒体作品制作员、印前制作员等</t>
  </si>
  <si>
    <t xml:space="preserve">计算机动漫与游戏制作（动画制作）</t>
  </si>
  <si>
    <t xml:space="preserve">与江苏虹彩动漫有限公司合作办学</t>
  </si>
  <si>
    <t xml:space="preserve">与中天科技集团合作办学</t>
  </si>
  <si>
    <t xml:space="preserve">网络与智能监控技术
智能楼宇安防系统管理与维护</t>
  </si>
  <si>
    <t xml:space="preserve">获会计电算化证，大型超市收银员或企业财务，核算员</t>
  </si>
  <si>
    <t xml:space="preserve">市场营销（客户信息服务）</t>
  </si>
  <si>
    <t xml:space="preserve">与中通快递股份有限公司、如东长安保险分公司合作办学</t>
  </si>
  <si>
    <t xml:space="preserve">杂技与魔术表演</t>
  </si>
  <si>
    <t xml:space="preserve">定向南通市少年杂技团学员班招生</t>
  </si>
  <si>
    <t xml:space="preserve">机电（数控）技术应用</t>
  </si>
  <si>
    <t xml:space="preserve">模具制造技术</t>
  </si>
  <si>
    <t xml:space="preserve">涉外会计</t>
  </si>
  <si>
    <t xml:space="preserve">农村经济综合管理</t>
  </si>
  <si>
    <t xml:space="preserve">（新联农综办学点）</t>
  </si>
  <si>
    <t xml:space="preserve">农业机械使用与维护</t>
  </si>
  <si>
    <t xml:space="preserve">南通市通州区建筑职工中等专业学校</t>
  </si>
  <si>
    <t xml:space="preserve">3704</t>
  </si>
  <si>
    <t xml:space="preserve">南通市通州卫生职工中等专业学校</t>
  </si>
  <si>
    <t xml:space="preserve">生物化工（生物制药技术方向）</t>
  </si>
  <si>
    <t xml:space="preserve">880</t>
  </si>
  <si>
    <t xml:space="preserve">与知名会计师事务所校企合作订单培养</t>
  </si>
  <si>
    <t xml:space="preserve">与尚东服饰校企合作订单培养</t>
  </si>
  <si>
    <t xml:space="preserve">与龙信建设集团校企合作订单培养，教育部职业教育现代学徒制试点项目</t>
  </si>
  <si>
    <t xml:space="preserve">与市内外幼儿园合作，订单培养</t>
  </si>
  <si>
    <t xml:space="preserve">与知名电脑公司校企合作订单培养</t>
  </si>
  <si>
    <t xml:space="preserve">与三鑫电子有限公司校企合作订单培养</t>
  </si>
  <si>
    <t xml:space="preserve">与浩博（新加坡）、中兴精密机械（台资）校企合作订单培养，教育部职业教育现代学徒制试点项目</t>
  </si>
  <si>
    <t xml:space="preserve">与知名车行校企合作订单培养</t>
  </si>
  <si>
    <t xml:space="preserve">与友星有限公司校企合作订单培养</t>
  </si>
  <si>
    <t xml:space="preserve">与香港招商局（江苏）校企合作订单培养</t>
  </si>
  <si>
    <t xml:space="preserve">与东恒盛国际大酒店校企合作订单培养</t>
  </si>
  <si>
    <t xml:space="preserve">与海门机械商会校企合作订单培养</t>
  </si>
  <si>
    <t xml:space="preserve">与浩博（新加坡）校企合作订单培养，教育部职业教育现代学徒制试点项目</t>
  </si>
  <si>
    <t xml:space="preserve">与苏通建设集团校企合作订单培养</t>
  </si>
  <si>
    <t xml:space="preserve">与国内知名企业联合培养网店编辑、客户服务、网络营销人才</t>
  </si>
  <si>
    <t xml:space="preserve">与大型物流公司订单培养仓储配送、运输业务、快递业务人才</t>
  </si>
  <si>
    <r>
      <rPr>
        <sz val="9"/>
        <rFont val="Noto Sans"/>
        <family val="2"/>
      </rPr>
      <t xml:space="preserve">机械加工技术</t>
    </r>
    <r>
      <rPr>
        <sz val="9"/>
        <rFont val="宋体"/>
        <family val="0"/>
        <charset val="134"/>
      </rPr>
      <t xml:space="preserve">(</t>
    </r>
    <r>
      <rPr>
        <sz val="9"/>
        <rFont val="Noto Sans"/>
        <family val="2"/>
      </rPr>
      <t xml:space="preserve">数控加工</t>
    </r>
    <r>
      <rPr>
        <sz val="9"/>
        <rFont val="宋体"/>
        <family val="0"/>
        <charset val="134"/>
      </rPr>
      <t xml:space="preserve">)</t>
    </r>
  </si>
  <si>
    <r>
      <rPr>
        <sz val="9"/>
        <rFont val="Noto Sans"/>
        <family val="2"/>
      </rPr>
      <t xml:space="preserve">机械加工技术</t>
    </r>
    <r>
      <rPr>
        <sz val="9"/>
        <rFont val="宋体"/>
        <family val="0"/>
        <charset val="134"/>
      </rPr>
      <t xml:space="preserve">(</t>
    </r>
    <r>
      <rPr>
        <sz val="9"/>
        <rFont val="Noto Sans"/>
        <family val="2"/>
      </rPr>
      <t xml:space="preserve">模具加工</t>
    </r>
    <r>
      <rPr>
        <sz val="9"/>
        <rFont val="宋体"/>
        <family val="0"/>
        <charset val="134"/>
      </rPr>
      <t xml:space="preserve">)</t>
    </r>
  </si>
  <si>
    <t xml:space="preserve">汽车制造与维修</t>
  </si>
  <si>
    <t xml:space="preserve">与南京航空航天大学正德职业技术学院合作</t>
  </si>
  <si>
    <t xml:space="preserve">电子信息技术（无人机应用技术）</t>
  </si>
  <si>
    <t xml:space="preserve">学前教育（幼师）</t>
  </si>
  <si>
    <t xml:space="preserve">旅游服务与管理 </t>
  </si>
  <si>
    <r>
      <rPr>
        <sz val="9"/>
        <rFont val="Noto Sans"/>
        <family val="2"/>
      </rPr>
      <t xml:space="preserve">与江南影视学院等高职院校联办</t>
    </r>
    <r>
      <rPr>
        <sz val="9"/>
        <rFont val="宋体"/>
        <family val="0"/>
        <charset val="134"/>
      </rPr>
      <t xml:space="preserve">(</t>
    </r>
    <r>
      <rPr>
        <sz val="9"/>
        <rFont val="Noto Sans"/>
        <family val="2"/>
      </rPr>
      <t xml:space="preserve">航空、高铁、轨道乘务方向）</t>
    </r>
  </si>
  <si>
    <t xml:space="preserve">烹饪</t>
  </si>
  <si>
    <t xml:space="preserve">与启东宾馆学徒制合作</t>
  </si>
  <si>
    <t xml:space="preserve">在校参加会计证考试</t>
  </si>
  <si>
    <t xml:space="preserve">商务外语</t>
  </si>
  <si>
    <t xml:space="preserve">日、英语方向</t>
  </si>
  <si>
    <t xml:space="preserve">机电一体化</t>
  </si>
  <si>
    <t xml:space="preserve">机床切削加工</t>
  </si>
  <si>
    <r>
      <rPr>
        <sz val="9"/>
        <rFont val="Noto Sans"/>
        <family val="2"/>
      </rPr>
      <t xml:space="preserve">数控加工</t>
    </r>
    <r>
      <rPr>
        <sz val="9"/>
        <rFont val="宋体"/>
        <family val="0"/>
        <charset val="134"/>
      </rPr>
      <t xml:space="preserve">(</t>
    </r>
    <r>
      <rPr>
        <sz val="9"/>
        <rFont val="Noto Sans"/>
        <family val="2"/>
      </rPr>
      <t xml:space="preserve">数控车工</t>
    </r>
    <r>
      <rPr>
        <sz val="9"/>
        <rFont val="宋体"/>
        <family val="0"/>
        <charset val="134"/>
      </rPr>
      <t xml:space="preserve">)</t>
    </r>
  </si>
  <si>
    <t xml:space="preserve">模具制造                       </t>
  </si>
  <si>
    <t xml:space="preserve">5008</t>
  </si>
  <si>
    <t xml:space="preserve">南通市蓝领技工学校</t>
  </si>
  <si>
    <t xml:space="preserve">机械设备装配与自动控制      </t>
  </si>
  <si>
    <t xml:space="preserve">楼宇自动控制设备安装与维护</t>
  </si>
  <si>
    <t xml:space="preserve">工业自动化仪器仪表装配与维护</t>
  </si>
  <si>
    <t xml:space="preserve">电子技术应用                </t>
  </si>
  <si>
    <t xml:space="preserve">光伏应用技术</t>
  </si>
  <si>
    <t xml:space="preserve">计算机程序设计</t>
  </si>
  <si>
    <t xml:space="preserve">汽车装饰与美容</t>
  </si>
  <si>
    <t xml:space="preserve">城市轨道交通运输与管理</t>
  </si>
  <si>
    <t xml:space="preserve">工商企业管理</t>
  </si>
  <si>
    <t xml:space="preserve">5041</t>
  </si>
  <si>
    <t xml:space="preserve">海安县技工学校</t>
  </si>
  <si>
    <t xml:space="preserve">电梯工程</t>
  </si>
  <si>
    <t xml:space="preserve">导游</t>
  </si>
  <si>
    <r>
      <rPr>
        <sz val="9"/>
        <rFont val="Noto Sans"/>
        <family val="2"/>
      </rPr>
      <t xml:space="preserve">电子商务</t>
    </r>
    <r>
      <rPr>
        <sz val="9"/>
        <rFont val="宋体"/>
        <family val="0"/>
        <charset val="134"/>
      </rPr>
      <t xml:space="preserve">(</t>
    </r>
    <r>
      <rPr>
        <sz val="9"/>
        <rFont val="Noto Sans"/>
        <family val="2"/>
      </rPr>
      <t xml:space="preserve">微电商</t>
    </r>
    <r>
      <rPr>
        <sz val="9"/>
        <rFont val="宋体"/>
        <family val="0"/>
        <charset val="134"/>
      </rPr>
      <t xml:space="preserve">)</t>
    </r>
  </si>
  <si>
    <r>
      <rPr>
        <b val="true"/>
        <sz val="9"/>
        <rFont val="Noto Sans"/>
        <family val="2"/>
      </rPr>
      <t xml:space="preserve">南通海陵技工学校</t>
    </r>
    <r>
      <rPr>
        <b val="true"/>
        <sz val="9"/>
        <rFont val="宋体"/>
        <family val="0"/>
        <charset val="134"/>
      </rPr>
      <t xml:space="preserve">(</t>
    </r>
    <r>
      <rPr>
        <b val="true"/>
        <sz val="9"/>
        <rFont val="Noto Sans"/>
        <family val="2"/>
      </rPr>
      <t xml:space="preserve">南通校区</t>
    </r>
    <r>
      <rPr>
        <b val="true"/>
        <sz val="9"/>
        <rFont val="宋体"/>
        <family val="0"/>
        <charset val="134"/>
      </rPr>
      <t xml:space="preserve">)</t>
    </r>
  </si>
  <si>
    <r>
      <rPr>
        <sz val="9"/>
        <rFont val="Noto Sans"/>
        <family val="2"/>
      </rPr>
      <t xml:space="preserve">机电一体化</t>
    </r>
    <r>
      <rPr>
        <sz val="9"/>
        <rFont val="宋体"/>
        <family val="0"/>
        <charset val="134"/>
      </rPr>
      <t xml:space="preserve">(</t>
    </r>
    <r>
      <rPr>
        <sz val="9"/>
        <rFont val="Noto Sans"/>
        <family val="2"/>
      </rPr>
      <t xml:space="preserve">机修</t>
    </r>
    <r>
      <rPr>
        <sz val="9"/>
        <rFont val="宋体"/>
        <family val="0"/>
        <charset val="134"/>
      </rPr>
      <t xml:space="preserve">)</t>
    </r>
  </si>
  <si>
    <t xml:space="preserve">汽车驾驶</t>
  </si>
  <si>
    <t xml:space="preserve">船舶驾驶</t>
  </si>
  <si>
    <t xml:space="preserve">烹饪（中式烹调）</t>
  </si>
  <si>
    <t xml:space="preserve">商务礼仪服务</t>
  </si>
  <si>
    <t xml:space="preserve">国际贸易</t>
  </si>
  <si>
    <t xml:space="preserve">农村能源开发与利用</t>
  </si>
  <si>
    <t xml:space="preserve">5043</t>
  </si>
  <si>
    <r>
      <rPr>
        <b val="true"/>
        <sz val="9"/>
        <rFont val="Noto Sans"/>
        <family val="2"/>
      </rPr>
      <t xml:space="preserve">南通海陵技工学校</t>
    </r>
    <r>
      <rPr>
        <b val="true"/>
        <sz val="9"/>
        <rFont val="宋体"/>
        <family val="0"/>
        <charset val="134"/>
      </rPr>
      <t xml:space="preserve">(</t>
    </r>
    <r>
      <rPr>
        <b val="true"/>
        <sz val="9"/>
        <rFont val="Noto Sans"/>
        <family val="2"/>
      </rPr>
      <t xml:space="preserve">海安校区</t>
    </r>
    <r>
      <rPr>
        <b val="true"/>
        <sz val="9"/>
        <rFont val="宋体"/>
        <family val="0"/>
        <charset val="134"/>
      </rPr>
      <t xml:space="preserve">)</t>
    </r>
  </si>
  <si>
    <t xml:space="preserve">5051</t>
  </si>
  <si>
    <t xml:space="preserve">如皋市江海技工学校</t>
  </si>
  <si>
    <t xml:space="preserve">机床切削加工（车工）</t>
  </si>
  <si>
    <r>
      <rPr>
        <sz val="9"/>
        <rFont val="Noto Sans"/>
        <family val="2"/>
      </rPr>
      <t xml:space="preserve">数控加工</t>
    </r>
    <r>
      <rPr>
        <sz val="9"/>
        <rFont val="宋体"/>
        <family val="0"/>
        <charset val="134"/>
      </rPr>
      <t xml:space="preserve">(</t>
    </r>
    <r>
      <rPr>
        <sz val="9"/>
        <rFont val="Noto Sans"/>
        <family val="2"/>
      </rPr>
      <t xml:space="preserve">数控车工）</t>
    </r>
  </si>
  <si>
    <r>
      <rPr>
        <sz val="9"/>
        <rFont val="Noto Sans"/>
        <family val="2"/>
      </rPr>
      <t xml:space="preserve">数控加工</t>
    </r>
    <r>
      <rPr>
        <sz val="9"/>
        <rFont val="宋体"/>
        <family val="0"/>
        <charset val="134"/>
      </rPr>
      <t xml:space="preserve">(</t>
    </r>
    <r>
      <rPr>
        <sz val="9"/>
        <rFont val="Noto Sans"/>
        <family val="2"/>
      </rPr>
      <t xml:space="preserve">加工中心操作工）</t>
    </r>
  </si>
  <si>
    <t xml:space="preserve">商务文秘</t>
  </si>
  <si>
    <t xml:space="preserve">5052</t>
  </si>
  <si>
    <t xml:space="preserve">如皋市技工学校</t>
  </si>
  <si>
    <t xml:space="preserve">机床切削加工（铣工）</t>
  </si>
  <si>
    <t xml:space="preserve">邮轮乘务</t>
  </si>
  <si>
    <t xml:space="preserve">休闲体育服务</t>
  </si>
  <si>
    <t xml:space="preserve">5081</t>
  </si>
  <si>
    <t xml:space="preserve">海门市技工学校</t>
  </si>
  <si>
    <t xml:space="preserve">5112</t>
  </si>
  <si>
    <t xml:space="preserve">南通市通州湾技工学校</t>
  </si>
  <si>
    <t xml:space="preserve">5120</t>
  </si>
  <si>
    <t xml:space="preserve">南京工业技术学校</t>
  </si>
  <si>
    <t xml:space="preserve">幼儿教育（非师范类专业）</t>
  </si>
  <si>
    <t xml:space="preserve">数控加工</t>
  </si>
  <si>
    <t xml:space="preserve">饭店（酒店）服务</t>
  </si>
  <si>
    <t xml:space="preserve">南京交通科技学校</t>
  </si>
  <si>
    <t xml:space="preserve">面试、体检</t>
  </si>
  <si>
    <t xml:space="preserve">船舶轮机</t>
  </si>
  <si>
    <t xml:space="preserve">城市轨道交通运输与管理            </t>
  </si>
  <si>
    <t xml:space="preserve">3</t>
  </si>
  <si>
    <t xml:space="preserve">幼儿教育（非师范类）</t>
  </si>
  <si>
    <t xml:space="preserve">2</t>
  </si>
  <si>
    <t xml:space="preserve">5122</t>
  </si>
  <si>
    <t xml:space="preserve">南京市应用技术学校</t>
  </si>
  <si>
    <t xml:space="preserve">计算机网络应用（中韩国际合作班）</t>
  </si>
  <si>
    <t xml:space="preserve">电子技术应用（中韩国际合作班）</t>
  </si>
  <si>
    <t xml:space="preserve">供电技术应用</t>
  </si>
  <si>
    <t xml:space="preserve">发电厂及变电站电气设备安装与维修</t>
  </si>
  <si>
    <t xml:space="preserve">演艺设备安装与调试</t>
  </si>
  <si>
    <t xml:space="preserve">5129</t>
  </si>
  <si>
    <t xml:space="preserve">南京城市交通运输学校</t>
  </si>
  <si>
    <t xml:space="preserve">电气化铁道供电　</t>
  </si>
  <si>
    <t xml:space="preserve">铁道信号　</t>
  </si>
  <si>
    <t xml:space="preserve">铁路客运服务　</t>
  </si>
  <si>
    <t xml:space="preserve">城市轨道运输与管理</t>
  </si>
  <si>
    <t xml:space="preserve">家政服务　</t>
  </si>
  <si>
    <t xml:space="preserve">5130</t>
  </si>
  <si>
    <t xml:space="preserve">南京华东信息工程技工学校</t>
  </si>
  <si>
    <t xml:space="preserve">计算机速录</t>
  </si>
  <si>
    <t xml:space="preserve">5140</t>
  </si>
  <si>
    <t xml:space="preserve">南京商贸技工学校</t>
  </si>
  <si>
    <t xml:space="preserve">城市轨道交通车辆运用与检测</t>
  </si>
  <si>
    <t xml:space="preserve">制冷设备运用与维修</t>
  </si>
  <si>
    <t xml:space="preserve">5141</t>
  </si>
  <si>
    <t xml:space="preserve">南京市光电技术技工学校</t>
  </si>
  <si>
    <t xml:space="preserve">5142</t>
  </si>
  <si>
    <t xml:space="preserve">南京金肯现代技工学校</t>
  </si>
  <si>
    <t xml:space="preserve">会计  </t>
  </si>
  <si>
    <t xml:space="preserve">护理（养老）</t>
  </si>
  <si>
    <t xml:space="preserve">药物分析与检验</t>
  </si>
  <si>
    <t xml:space="preserve">汽车营销</t>
  </si>
  <si>
    <t xml:space="preserve">5501</t>
  </si>
  <si>
    <t xml:space="preserve">常州市工贸技工学校</t>
  </si>
  <si>
    <t xml:space="preserve">1</t>
  </si>
  <si>
    <t xml:space="preserve">交通客运服务</t>
  </si>
  <si>
    <t xml:space="preserve">机电设备安装与维修 </t>
  </si>
  <si>
    <t xml:space="preserve">数控加工（数车）</t>
  </si>
  <si>
    <t xml:space="preserve">数控加工（加工中心）</t>
  </si>
  <si>
    <t xml:space="preserve">电报自动化设备安装与维修</t>
  </si>
  <si>
    <t xml:space="preserve">5502</t>
  </si>
  <si>
    <t xml:space="preserve">南京医药中等专业学校</t>
  </si>
  <si>
    <t xml:space="preserve">药品食品检验</t>
  </si>
</sst>
</file>

<file path=xl/styles.xml><?xml version="1.0" encoding="utf-8"?>
<styleSheet xmlns="http://schemas.openxmlformats.org/spreadsheetml/2006/main">
  <numFmts count="5">
    <numFmt numFmtId="164" formatCode="General"/>
    <numFmt numFmtId="165" formatCode="0;[RED]0"/>
    <numFmt numFmtId="166" formatCode="@"/>
    <numFmt numFmtId="167" formatCode="00"/>
    <numFmt numFmtId="168" formatCode="0_ "/>
  </numFmts>
  <fonts count="33">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0"/>
      <name val="Arial"/>
      <family val="2"/>
    </font>
    <font>
      <sz val="9"/>
      <name val="宋体"/>
      <family val="0"/>
      <charset val="134"/>
    </font>
    <font>
      <b val="true"/>
      <sz val="12"/>
      <name val="Noto Sans"/>
      <family val="2"/>
    </font>
    <font>
      <b val="true"/>
      <sz val="12"/>
      <name val="宋体"/>
      <family val="0"/>
      <charset val="134"/>
    </font>
    <font>
      <b val="true"/>
      <sz val="9"/>
      <name val="Noto Sans"/>
      <family val="2"/>
    </font>
    <font>
      <b val="true"/>
      <sz val="9"/>
      <name val="宋体"/>
      <family val="0"/>
      <charset val="134"/>
    </font>
    <font>
      <sz val="9"/>
      <name val="Noto Sans"/>
      <family val="2"/>
    </font>
    <font>
      <b val="true"/>
      <sz val="9"/>
      <name val="Times New Roman"/>
      <family val="1"/>
    </font>
    <font>
      <sz val="11"/>
      <name val="宋体"/>
      <family val="0"/>
      <charset val="134"/>
    </font>
    <font>
      <b val="true"/>
      <sz val="9"/>
      <color rgb="FF000000"/>
      <name val="宋体"/>
      <family val="0"/>
      <charset val="134"/>
    </font>
    <font>
      <b val="true"/>
      <sz val="9"/>
      <color rgb="FF000000"/>
      <name val="Noto Sans"/>
      <family val="2"/>
    </font>
    <font>
      <b val="true"/>
      <sz val="11"/>
      <color rgb="FF000000"/>
      <name val="宋体"/>
      <family val="0"/>
      <charset val="134"/>
    </font>
    <font>
      <sz val="9"/>
      <color rgb="FF000000"/>
      <name val="Noto Sans"/>
      <family val="2"/>
    </font>
    <font>
      <sz val="10"/>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0"/>
      <name val="Times New Roman"/>
      <family val="1"/>
    </font>
    <font>
      <b val="true"/>
      <sz val="10"/>
      <name val="Times New Roman"/>
      <family val="1"/>
    </font>
    <font>
      <sz val="9"/>
      <color rgb="FF000000"/>
      <name val="仿宋_GB2312"/>
      <family val="3"/>
      <charset val="134"/>
    </font>
    <font>
      <b val="true"/>
      <sz val="9"/>
      <color rgb="FF333333"/>
      <name val="宋体"/>
      <family val="0"/>
      <charset val="134"/>
    </font>
    <font>
      <sz val="9"/>
      <color rgb="FFFF0000"/>
      <name val="宋体"/>
      <family val="0"/>
      <charset val="134"/>
    </font>
    <font>
      <sz val="9"/>
      <name val="Times New Roman"/>
      <family val="1"/>
    </font>
    <font>
      <b val="true"/>
      <sz val="9"/>
      <name val="仿宋_GB2312"/>
      <family val="3"/>
      <charset val="134"/>
    </font>
    <font>
      <sz val="10"/>
      <name val="仿宋_GB2312"/>
      <family val="3"/>
      <charset val="134"/>
    </font>
    <font>
      <b val="true"/>
      <sz val="9"/>
      <color rgb="FFFF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1" fillId="0" borderId="3" xfId="29" applyFont="true" applyBorder="true" applyAlignment="true" applyProtection="false">
      <alignment horizontal="center" vertical="center" textRotation="0" wrapText="false" indent="0" shrinkToFit="false"/>
      <protection locked="true" hidden="false"/>
    </xf>
    <xf numFmtId="164" fontId="10" fillId="0" borderId="3" xfId="29" applyFont="true" applyBorder="true" applyAlignment="true" applyProtection="false">
      <alignment horizontal="left"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general"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true"/>
      <protection locked="true" hidden="false"/>
    </xf>
    <xf numFmtId="164" fontId="7" fillId="0" borderId="2" xfId="34"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true" indent="0" shrinkToFit="tru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0" fillId="0" borderId="2" xfId="33" applyFont="true" applyBorder="true" applyAlignment="true" applyProtection="false">
      <alignment horizontal="center" vertical="center" textRotation="0" wrapText="false" indent="0" shrinkToFit="false"/>
      <protection locked="true" hidden="false"/>
    </xf>
    <xf numFmtId="164" fontId="21" fillId="0" borderId="2" xfId="33" applyFont="true" applyBorder="true" applyAlignment="true" applyProtection="false">
      <alignment horizontal="left" vertical="center" textRotation="0" wrapText="false" indent="0" shrinkToFit="false"/>
      <protection locked="true" hidden="false"/>
    </xf>
    <xf numFmtId="164" fontId="22" fillId="0" borderId="2" xfId="33"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4" fillId="0" borderId="2" xfId="33"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2" xfId="33"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6" fontId="11" fillId="0" borderId="7"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29" applyFont="true" applyBorder="true" applyAlignment="true" applyProtection="false">
      <alignment horizontal="left" vertical="center" textRotation="0" wrapText="false" indent="0" shrinkToFit="false"/>
      <protection locked="true" hidden="false"/>
    </xf>
    <xf numFmtId="164" fontId="18" fillId="0" borderId="2" xfId="36" applyFont="true" applyBorder="true" applyAlignment="true" applyProtection="false">
      <alignment horizontal="left" vertical="center" textRotation="0" wrapText="false" indent="0" shrinkToFit="false"/>
      <protection locked="true" hidden="false"/>
    </xf>
    <xf numFmtId="164" fontId="4" fillId="0" borderId="2" xfId="36" applyFont="true" applyBorder="true" applyAlignment="true" applyProtection="false">
      <alignment horizontal="center" vertical="center" textRotation="0" wrapText="false" indent="0" shrinkToFit="false"/>
      <protection locked="true" hidden="false"/>
    </xf>
    <xf numFmtId="164" fontId="7" fillId="0" borderId="2" xfId="36" applyFont="true" applyBorder="true" applyAlignment="true" applyProtection="false">
      <alignment horizontal="center" vertical="center" textRotation="0" wrapText="false" indent="0" shrinkToFit="false"/>
      <protection locked="true" hidden="false"/>
    </xf>
    <xf numFmtId="166" fontId="11"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4" fontId="12" fillId="0" borderId="2" xfId="36" applyFont="true" applyBorder="true" applyAlignment="true" applyProtection="false">
      <alignment horizontal="left" vertical="center" textRotation="0" wrapText="false" indent="0" shrinkToFit="false"/>
      <protection locked="true" hidden="false"/>
    </xf>
    <xf numFmtId="164" fontId="12" fillId="0" borderId="2" xfId="36"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true" indent="0" shrinkToFit="false"/>
      <protection locked="true" hidden="false"/>
    </xf>
    <xf numFmtId="166" fontId="11" fillId="0" borderId="3" xfId="29" applyFont="true" applyBorder="true" applyAlignment="true" applyProtection="false">
      <alignment horizontal="center" vertical="center" textRotation="0" wrapText="true" indent="0" shrinkToFit="false"/>
      <protection locked="true" hidden="false"/>
    </xf>
    <xf numFmtId="164" fontId="10" fillId="0" borderId="3" xfId="29" applyFont="true" applyBorder="true" applyAlignment="true" applyProtection="false">
      <alignment horizontal="left"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11" fillId="0" borderId="4"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8" fillId="0" borderId="2" xfId="35"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35"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true">
      <alignment horizontal="left" vertical="center" textRotation="0" wrapText="true" indent="0" shrinkToFit="false"/>
      <protection locked="false" hidden="false"/>
    </xf>
    <xf numFmtId="164" fontId="12" fillId="0" borderId="2" xfId="33"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29"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10" fillId="0" borderId="2" xfId="23"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true">
      <alignment horizontal="center" vertical="center" textRotation="0" wrapText="false" indent="0" shrinkToFit="false"/>
      <protection locked="true" hidden="false"/>
    </xf>
    <xf numFmtId="164" fontId="12" fillId="0" borderId="2" xfId="23" applyFont="true" applyBorder="true" applyAlignment="true" applyProtection="true">
      <alignment horizontal="general" vertical="center" textRotation="0" wrapText="true" indent="0" shrinkToFit="false"/>
      <protection locked="true" hidden="false"/>
    </xf>
    <xf numFmtId="164" fontId="7" fillId="0" borderId="2" xfId="23"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true">
      <alignment horizontal="left" vertical="center" textRotation="0" wrapText="true" indent="0" shrinkToFit="false"/>
      <protection locked="false" hidden="false"/>
    </xf>
    <xf numFmtId="164" fontId="12" fillId="0" borderId="2" xfId="26" applyFont="true" applyBorder="true" applyAlignment="true" applyProtection="true">
      <alignment horizontal="left" vertical="center" textRotation="0" wrapText="true" indent="0" shrinkToFit="false"/>
      <protection locked="false" hidden="false"/>
    </xf>
    <xf numFmtId="164" fontId="28" fillId="0" borderId="2" xfId="26" applyFont="true" applyBorder="true" applyAlignment="true" applyProtection="false">
      <alignment horizontal="center" vertical="center" textRotation="0" wrapText="false" indent="0" shrinkToFit="false"/>
      <protection locked="true" hidden="false"/>
    </xf>
    <xf numFmtId="164" fontId="12" fillId="0" borderId="2" xfId="26" applyFont="true" applyBorder="true" applyAlignment="true" applyProtection="false">
      <alignment horizontal="left" vertical="center" textRotation="0" wrapText="true" indent="0" shrinkToFit="false"/>
      <protection locked="true" hidden="false"/>
    </xf>
    <xf numFmtId="164" fontId="12" fillId="0" borderId="2" xfId="26" applyFont="true" applyBorder="true" applyAlignment="true" applyProtection="false">
      <alignment horizontal="left" vertical="center" textRotation="0" wrapText="false" indent="0" shrinkToFit="false"/>
      <protection locked="true" hidden="false"/>
    </xf>
    <xf numFmtId="164" fontId="10"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6" fontId="7" fillId="0" borderId="2" xfId="24" applyFont="true" applyBorder="true" applyAlignment="true" applyProtection="false">
      <alignment horizontal="center" vertical="center" textRotation="0" wrapText="true" indent="0" shrinkToFit="false"/>
      <protection locked="true" hidden="false"/>
    </xf>
    <xf numFmtId="164" fontId="7" fillId="0" borderId="2" xfId="24"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6" fontId="4" fillId="0" borderId="2" xfId="24" applyFont="true" applyBorder="true" applyAlignment="true" applyProtection="false">
      <alignment horizontal="center" vertical="bottom" textRotation="0" wrapText="true" indent="0" shrinkToFit="false"/>
      <protection locked="true" hidden="false"/>
    </xf>
    <xf numFmtId="164" fontId="4" fillId="0" borderId="2" xfId="24"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66"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left"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true" indent="0" shrinkToFit="false"/>
      <protection locked="true" hidden="false"/>
    </xf>
    <xf numFmtId="166" fontId="7" fillId="0" borderId="7" xfId="24" applyFont="true" applyBorder="true" applyAlignment="true" applyProtection="false">
      <alignment horizontal="center" vertical="bottom" textRotation="0" wrapText="true" indent="0" shrinkToFit="false"/>
      <protection locked="true" hidden="false"/>
    </xf>
    <xf numFmtId="164" fontId="7" fillId="0" borderId="7" xfId="24" applyFont="true" applyBorder="true" applyAlignment="true" applyProtection="false">
      <alignment horizontal="center" vertical="center" textRotation="0" wrapText="true" indent="0" shrinkToFit="false"/>
      <protection locked="true" hidden="false"/>
    </xf>
    <xf numFmtId="164" fontId="7" fillId="0" borderId="7" xfId="24" applyFont="true" applyBorder="true" applyAlignment="true" applyProtection="false">
      <alignment horizontal="center" vertical="bottom"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35"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29" fillId="0" borderId="2" xfId="33" applyFont="true" applyBorder="true" applyAlignment="true" applyProtection="false">
      <alignment horizontal="center" vertical="center" textRotation="0" wrapText="false" indent="0" shrinkToFit="false"/>
      <protection locked="true" hidden="false"/>
    </xf>
    <xf numFmtId="164" fontId="29" fillId="0" borderId="3" xfId="3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3" xfId="21"/>
    <cellStyle name="常规 14" xfId="22"/>
    <cellStyle name="常规 15" xfId="23"/>
    <cellStyle name="常规 16" xfId="24"/>
    <cellStyle name="常规 2" xfId="25"/>
    <cellStyle name="常规 3 4" xfId="26"/>
    <cellStyle name="常规 4" xfId="27"/>
    <cellStyle name="常规 7" xfId="28"/>
    <cellStyle name="常规 8" xfId="29"/>
    <cellStyle name="常规_2008年五年制高职、普通中专分校分专业招生计划表" xfId="30"/>
    <cellStyle name="常规_2008年五年制高职、普通中专分校分专业招生计划表1" xfId="31"/>
    <cellStyle name="常规_3+3" xfId="32"/>
    <cellStyle name="常规_Sheet1" xfId="33"/>
    <cellStyle name="常规_Sheet1 3" xfId="34"/>
    <cellStyle name="常规_Sheet1_2" xfId="35"/>
    <cellStyle name="常规_Sheet1_3+3" xfId="36"/>
    <cellStyle name="常规_Sheet1_三年制" xfId="37"/>
    <cellStyle name="常规_Sheet1_中专" xfId="38"/>
    <cellStyle name="常规_Sheet1_对口单招" xfId="39"/>
    <cellStyle name="常规_三年制" xfId="40"/>
    <cellStyle name="常规_中专"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6" activeCellId="0" sqref="G56"/>
    </sheetView>
  </sheetViews>
  <sheetFormatPr defaultColWidth="8.99609375" defaultRowHeight="14.25" zeroHeight="false" outlineLevelRow="0" outlineLevelCol="0"/>
  <cols>
    <col collapsed="false" customWidth="true" hidden="false" outlineLevel="0" max="1" min="1" style="1" width="7.99"/>
    <col collapsed="false" customWidth="true" hidden="false" outlineLevel="0" max="2" min="2" style="1" width="30.12"/>
    <col collapsed="false" customWidth="true" hidden="false" outlineLevel="0" max="3" min="3" style="1" width="4.62"/>
    <col collapsed="false" customWidth="true" hidden="false" outlineLevel="0" max="4" min="4" style="1" width="6.24"/>
    <col collapsed="false" customWidth="true" hidden="false" outlineLevel="0" max="5" min="5" style="1" width="34.74"/>
  </cols>
  <sheetData>
    <row r="1" customFormat="false" ht="42" hidden="false" customHeight="true" outlineLevel="0" collapsed="false">
      <c r="A1" s="2" t="s">
        <v>0</v>
      </c>
      <c r="B1" s="2"/>
      <c r="C1" s="2"/>
      <c r="D1" s="2"/>
      <c r="E1" s="2"/>
    </row>
    <row r="2" customFormat="false" ht="14.25" hidden="false" customHeight="false" outlineLevel="0" collapsed="false">
      <c r="A2" s="3" t="s">
        <v>1</v>
      </c>
      <c r="B2" s="3"/>
      <c r="C2" s="3"/>
      <c r="D2" s="3"/>
      <c r="E2" s="3"/>
    </row>
    <row r="3" s="7" customFormat="true" ht="25.5" hidden="false" customHeight="true" outlineLevel="0" collapsed="false">
      <c r="A3" s="4" t="s">
        <v>2</v>
      </c>
      <c r="B3" s="5" t="s">
        <v>3</v>
      </c>
      <c r="C3" s="4" t="s">
        <v>4</v>
      </c>
      <c r="D3" s="6" t="s">
        <v>5</v>
      </c>
      <c r="E3" s="4" t="s">
        <v>6</v>
      </c>
    </row>
    <row r="4" customFormat="false" ht="16" hidden="false" customHeight="true" outlineLevel="0" collapsed="false">
      <c r="A4" s="8" t="s">
        <v>7</v>
      </c>
      <c r="B4" s="9" t="s">
        <v>8</v>
      </c>
      <c r="C4" s="8"/>
      <c r="D4" s="8" t="n">
        <v>59</v>
      </c>
      <c r="E4" s="10" t="s">
        <v>9</v>
      </c>
    </row>
    <row r="5" customFormat="false" ht="16" hidden="false" customHeight="true" outlineLevel="0" collapsed="false">
      <c r="A5" s="11" t="s">
        <v>10</v>
      </c>
      <c r="B5" s="12" t="s">
        <v>11</v>
      </c>
      <c r="C5" s="11" t="n">
        <v>5</v>
      </c>
      <c r="D5" s="11" t="n">
        <v>8</v>
      </c>
      <c r="E5" s="13" t="s">
        <v>12</v>
      </c>
    </row>
    <row r="6" customFormat="false" ht="16" hidden="false" customHeight="true" outlineLevel="0" collapsed="false">
      <c r="A6" s="11" t="s">
        <v>13</v>
      </c>
      <c r="B6" s="12" t="s">
        <v>14</v>
      </c>
      <c r="C6" s="11" t="n">
        <v>5</v>
      </c>
      <c r="D6" s="11" t="n">
        <v>10</v>
      </c>
      <c r="E6" s="13" t="s">
        <v>15</v>
      </c>
    </row>
    <row r="7" customFormat="false" ht="16" hidden="false" customHeight="true" outlineLevel="0" collapsed="false">
      <c r="A7" s="11" t="s">
        <v>16</v>
      </c>
      <c r="B7" s="12" t="s">
        <v>17</v>
      </c>
      <c r="C7" s="11" t="n">
        <v>5</v>
      </c>
      <c r="D7" s="11" t="n">
        <v>10</v>
      </c>
      <c r="E7" s="13" t="s">
        <v>18</v>
      </c>
    </row>
    <row r="8" customFormat="false" ht="16" hidden="false" customHeight="true" outlineLevel="0" collapsed="false">
      <c r="A8" s="11" t="s">
        <v>19</v>
      </c>
      <c r="B8" s="12" t="s">
        <v>20</v>
      </c>
      <c r="C8" s="11" t="n">
        <v>5</v>
      </c>
      <c r="D8" s="11" t="n">
        <v>10</v>
      </c>
      <c r="E8" s="13" t="s">
        <v>21</v>
      </c>
    </row>
    <row r="9" customFormat="false" ht="16" hidden="false" customHeight="true" outlineLevel="0" collapsed="false">
      <c r="A9" s="11" t="s">
        <v>22</v>
      </c>
      <c r="B9" s="12" t="s">
        <v>23</v>
      </c>
      <c r="C9" s="11" t="n">
        <v>5</v>
      </c>
      <c r="D9" s="11" t="n">
        <v>8</v>
      </c>
      <c r="E9" s="13" t="s">
        <v>24</v>
      </c>
    </row>
    <row r="10" customFormat="false" ht="16" hidden="false" customHeight="true" outlineLevel="0" collapsed="false">
      <c r="A10" s="11" t="s">
        <v>25</v>
      </c>
      <c r="B10" s="12" t="s">
        <v>26</v>
      </c>
      <c r="C10" s="11" t="n">
        <v>5</v>
      </c>
      <c r="D10" s="11" t="n">
        <v>10</v>
      </c>
      <c r="E10" s="13" t="s">
        <v>27</v>
      </c>
    </row>
    <row r="11" customFormat="false" ht="16" hidden="false" customHeight="true" outlineLevel="0" collapsed="false">
      <c r="A11" s="11" t="n">
        <v>26</v>
      </c>
      <c r="B11" s="12" t="s">
        <v>28</v>
      </c>
      <c r="C11" s="11" t="n">
        <v>5</v>
      </c>
      <c r="D11" s="11" t="n">
        <v>2</v>
      </c>
      <c r="E11" s="13" t="s">
        <v>29</v>
      </c>
    </row>
    <row r="12" customFormat="false" ht="16" hidden="false" customHeight="true" outlineLevel="0" collapsed="false">
      <c r="A12" s="11" t="n">
        <v>27</v>
      </c>
      <c r="B12" s="12" t="s">
        <v>30</v>
      </c>
      <c r="C12" s="11" t="n">
        <v>5</v>
      </c>
      <c r="D12" s="11" t="n">
        <v>1</v>
      </c>
      <c r="E12" s="13" t="s">
        <v>31</v>
      </c>
    </row>
    <row r="13" customFormat="false" ht="14.25" hidden="false" customHeight="false" outlineLevel="0" collapsed="false">
      <c r="A13" s="14"/>
      <c r="B13" s="15"/>
      <c r="C13" s="15"/>
      <c r="D13" s="15"/>
      <c r="E13" s="16"/>
    </row>
    <row r="14" customFormat="false" ht="14.25" hidden="false" customHeight="false" outlineLevel="0" collapsed="false">
      <c r="A14" s="3" t="s">
        <v>32</v>
      </c>
      <c r="B14" s="3"/>
      <c r="C14" s="3"/>
      <c r="D14" s="3"/>
      <c r="E14" s="3"/>
    </row>
    <row r="15" s="7" customFormat="true" ht="22.5" hidden="false" customHeight="false" outlineLevel="0" collapsed="false">
      <c r="A15" s="4" t="s">
        <v>2</v>
      </c>
      <c r="B15" s="5" t="s">
        <v>3</v>
      </c>
      <c r="C15" s="4" t="s">
        <v>4</v>
      </c>
      <c r="D15" s="6" t="s">
        <v>5</v>
      </c>
      <c r="E15" s="4" t="s">
        <v>6</v>
      </c>
    </row>
    <row r="16" customFormat="false" ht="22.5" hidden="false" customHeight="false" outlineLevel="0" collapsed="false">
      <c r="A16" s="8" t="s">
        <v>7</v>
      </c>
      <c r="B16" s="9" t="s">
        <v>8</v>
      </c>
      <c r="C16" s="8"/>
      <c r="D16" s="8" t="n">
        <v>169</v>
      </c>
      <c r="E16" s="10" t="s">
        <v>33</v>
      </c>
    </row>
    <row r="17" customFormat="false" ht="18" hidden="false" customHeight="true" outlineLevel="0" collapsed="false">
      <c r="A17" s="11" t="s">
        <v>34</v>
      </c>
      <c r="B17" s="12" t="s">
        <v>35</v>
      </c>
      <c r="C17" s="11" t="n">
        <v>5</v>
      </c>
      <c r="D17" s="11" t="n">
        <v>4</v>
      </c>
      <c r="E17" s="13" t="s">
        <v>12</v>
      </c>
    </row>
    <row r="18" customFormat="false" ht="18" hidden="false" customHeight="true" outlineLevel="0" collapsed="false">
      <c r="A18" s="11" t="s">
        <v>36</v>
      </c>
      <c r="B18" s="12" t="s">
        <v>37</v>
      </c>
      <c r="C18" s="11" t="n">
        <v>5</v>
      </c>
      <c r="D18" s="11" t="n">
        <v>4</v>
      </c>
      <c r="E18" s="13" t="s">
        <v>21</v>
      </c>
    </row>
    <row r="19" customFormat="false" ht="18" hidden="false" customHeight="true" outlineLevel="0" collapsed="false">
      <c r="A19" s="11" t="s">
        <v>38</v>
      </c>
      <c r="B19" s="12" t="s">
        <v>39</v>
      </c>
      <c r="C19" s="11" t="n">
        <v>5</v>
      </c>
      <c r="D19" s="11" t="n">
        <v>5</v>
      </c>
      <c r="E19" s="13" t="s">
        <v>24</v>
      </c>
    </row>
    <row r="20" customFormat="false" ht="18" hidden="false" customHeight="true" outlineLevel="0" collapsed="false">
      <c r="A20" s="11" t="n">
        <v>33</v>
      </c>
      <c r="B20" s="12" t="s">
        <v>40</v>
      </c>
      <c r="C20" s="11" t="n">
        <v>5</v>
      </c>
      <c r="D20" s="11" t="n">
        <v>1</v>
      </c>
      <c r="E20" s="13" t="s">
        <v>41</v>
      </c>
    </row>
    <row r="21" customFormat="false" ht="18" hidden="false" customHeight="true" outlineLevel="0" collapsed="false">
      <c r="A21" s="11" t="n">
        <v>34</v>
      </c>
      <c r="B21" s="12" t="s">
        <v>42</v>
      </c>
      <c r="C21" s="11" t="n">
        <v>5</v>
      </c>
      <c r="D21" s="11" t="n">
        <v>1</v>
      </c>
      <c r="E21" s="13" t="s">
        <v>43</v>
      </c>
    </row>
    <row r="22" customFormat="false" ht="18" hidden="false" customHeight="true" outlineLevel="0" collapsed="false">
      <c r="A22" s="11" t="n">
        <v>35</v>
      </c>
      <c r="B22" s="12" t="s">
        <v>44</v>
      </c>
      <c r="C22" s="11" t="n">
        <v>5</v>
      </c>
      <c r="D22" s="11" t="n">
        <v>1</v>
      </c>
      <c r="E22" s="13" t="s">
        <v>31</v>
      </c>
    </row>
    <row r="23" customFormat="false" ht="18" hidden="false" customHeight="true" outlineLevel="0" collapsed="false">
      <c r="A23" s="11" t="n">
        <v>41</v>
      </c>
      <c r="B23" s="12" t="s">
        <v>45</v>
      </c>
      <c r="C23" s="11" t="n">
        <v>5</v>
      </c>
      <c r="D23" s="11" t="n">
        <v>4</v>
      </c>
      <c r="E23" s="13" t="s">
        <v>12</v>
      </c>
    </row>
    <row r="24" customFormat="false" ht="18" hidden="false" customHeight="true" outlineLevel="0" collapsed="false">
      <c r="A24" s="11" t="n">
        <v>42</v>
      </c>
      <c r="B24" s="12" t="s">
        <v>46</v>
      </c>
      <c r="C24" s="11" t="n">
        <v>5</v>
      </c>
      <c r="D24" s="11" t="n">
        <v>4</v>
      </c>
      <c r="E24" s="13" t="s">
        <v>21</v>
      </c>
    </row>
    <row r="25" customFormat="false" ht="18" hidden="false" customHeight="true" outlineLevel="0" collapsed="false">
      <c r="A25" s="11" t="n">
        <v>43</v>
      </c>
      <c r="B25" s="12" t="s">
        <v>47</v>
      </c>
      <c r="C25" s="11" t="n">
        <v>5</v>
      </c>
      <c r="D25" s="11" t="n">
        <v>5</v>
      </c>
      <c r="E25" s="13" t="s">
        <v>24</v>
      </c>
    </row>
    <row r="26" customFormat="false" ht="18" hidden="false" customHeight="true" outlineLevel="0" collapsed="false">
      <c r="A26" s="11" t="n">
        <v>44</v>
      </c>
      <c r="B26" s="12" t="s">
        <v>48</v>
      </c>
      <c r="C26" s="11" t="n">
        <v>5</v>
      </c>
      <c r="D26" s="11" t="n">
        <v>1</v>
      </c>
      <c r="E26" s="13" t="s">
        <v>43</v>
      </c>
    </row>
    <row r="27" customFormat="false" ht="18" hidden="false" customHeight="true" outlineLevel="0" collapsed="false">
      <c r="A27" s="11" t="n">
        <v>51</v>
      </c>
      <c r="B27" s="12" t="s">
        <v>49</v>
      </c>
      <c r="C27" s="11" t="n">
        <v>5</v>
      </c>
      <c r="D27" s="11" t="n">
        <v>4</v>
      </c>
      <c r="E27" s="13" t="s">
        <v>12</v>
      </c>
    </row>
    <row r="28" customFormat="false" ht="18" hidden="false" customHeight="true" outlineLevel="0" collapsed="false">
      <c r="A28" s="11" t="n">
        <v>52</v>
      </c>
      <c r="B28" s="12" t="s">
        <v>50</v>
      </c>
      <c r="C28" s="11" t="n">
        <v>5</v>
      </c>
      <c r="D28" s="11" t="n">
        <v>2</v>
      </c>
      <c r="E28" s="13" t="s">
        <v>21</v>
      </c>
    </row>
    <row r="29" customFormat="false" ht="18" hidden="false" customHeight="true" outlineLevel="0" collapsed="false">
      <c r="A29" s="11" t="n">
        <v>53</v>
      </c>
      <c r="B29" s="12" t="s">
        <v>51</v>
      </c>
      <c r="C29" s="11" t="n">
        <v>5</v>
      </c>
      <c r="D29" s="11" t="n">
        <v>5</v>
      </c>
      <c r="E29" s="13" t="s">
        <v>24</v>
      </c>
    </row>
    <row r="30" customFormat="false" ht="18" hidden="false" customHeight="true" outlineLevel="0" collapsed="false">
      <c r="A30" s="11" t="n">
        <v>54</v>
      </c>
      <c r="B30" s="12" t="s">
        <v>52</v>
      </c>
      <c r="C30" s="11" t="n">
        <v>5</v>
      </c>
      <c r="D30" s="11" t="n">
        <v>1</v>
      </c>
      <c r="E30" s="13" t="s">
        <v>53</v>
      </c>
    </row>
    <row r="31" customFormat="false" ht="18" hidden="false" customHeight="true" outlineLevel="0" collapsed="false">
      <c r="A31" s="11" t="n">
        <v>55</v>
      </c>
      <c r="B31" s="12" t="s">
        <v>54</v>
      </c>
      <c r="C31" s="11" t="n">
        <v>5</v>
      </c>
      <c r="D31" s="11" t="n">
        <v>2</v>
      </c>
      <c r="E31" s="13" t="s">
        <v>29</v>
      </c>
    </row>
    <row r="32" customFormat="false" ht="18" hidden="false" customHeight="true" outlineLevel="0" collapsed="false">
      <c r="A32" s="11" t="n">
        <v>56</v>
      </c>
      <c r="B32" s="12" t="s">
        <v>55</v>
      </c>
      <c r="C32" s="11" t="n">
        <v>5</v>
      </c>
      <c r="D32" s="11" t="n">
        <v>1</v>
      </c>
      <c r="E32" s="13" t="s">
        <v>43</v>
      </c>
    </row>
    <row r="33" customFormat="false" ht="14.25" hidden="false" customHeight="false" outlineLevel="0" collapsed="false">
      <c r="A33" s="11" t="s">
        <v>56</v>
      </c>
      <c r="B33" s="12" t="s">
        <v>11</v>
      </c>
      <c r="C33" s="11" t="n">
        <v>5</v>
      </c>
      <c r="D33" s="11" t="n">
        <v>10</v>
      </c>
      <c r="E33" s="13" t="s">
        <v>12</v>
      </c>
    </row>
    <row r="34" s="7" customFormat="true" ht="22.5" hidden="false" customHeight="true" outlineLevel="0" collapsed="false">
      <c r="A34" s="11" t="s">
        <v>57</v>
      </c>
      <c r="B34" s="12" t="s">
        <v>14</v>
      </c>
      <c r="C34" s="11" t="n">
        <v>5</v>
      </c>
      <c r="D34" s="11" t="n">
        <v>30</v>
      </c>
      <c r="E34" s="13" t="s">
        <v>15</v>
      </c>
    </row>
    <row r="35" customFormat="false" ht="17.1" hidden="false" customHeight="true" outlineLevel="0" collapsed="false">
      <c r="A35" s="11" t="s">
        <v>58</v>
      </c>
      <c r="B35" s="12" t="s">
        <v>17</v>
      </c>
      <c r="C35" s="11" t="n">
        <v>5</v>
      </c>
      <c r="D35" s="11" t="n">
        <v>20</v>
      </c>
      <c r="E35" s="13" t="s">
        <v>18</v>
      </c>
    </row>
    <row r="36" customFormat="false" ht="17.1" hidden="false" customHeight="true" outlineLevel="0" collapsed="false">
      <c r="A36" s="11" t="s">
        <v>59</v>
      </c>
      <c r="B36" s="12" t="s">
        <v>20</v>
      </c>
      <c r="C36" s="11" t="n">
        <v>5</v>
      </c>
      <c r="D36" s="11" t="n">
        <v>20</v>
      </c>
      <c r="E36" s="13" t="s">
        <v>21</v>
      </c>
    </row>
    <row r="37" customFormat="false" ht="17.1" hidden="false" customHeight="true" outlineLevel="0" collapsed="false">
      <c r="A37" s="11" t="s">
        <v>60</v>
      </c>
      <c r="B37" s="12" t="s">
        <v>23</v>
      </c>
      <c r="C37" s="11" t="n">
        <v>5</v>
      </c>
      <c r="D37" s="11" t="n">
        <v>10</v>
      </c>
      <c r="E37" s="13" t="s">
        <v>24</v>
      </c>
    </row>
    <row r="38" customFormat="false" ht="17.1" hidden="false" customHeight="true" outlineLevel="0" collapsed="false">
      <c r="A38" s="11" t="s">
        <v>61</v>
      </c>
      <c r="B38" s="12" t="s">
        <v>26</v>
      </c>
      <c r="C38" s="11" t="n">
        <v>5</v>
      </c>
      <c r="D38" s="11" t="n">
        <v>30</v>
      </c>
      <c r="E38" s="13" t="s">
        <v>27</v>
      </c>
    </row>
    <row r="39" customFormat="false" ht="17.1" hidden="false" customHeight="true" outlineLevel="0" collapsed="false">
      <c r="A39" s="11" t="s">
        <v>62</v>
      </c>
      <c r="B39" s="12" t="s">
        <v>28</v>
      </c>
      <c r="C39" s="11" t="n">
        <v>5</v>
      </c>
      <c r="D39" s="11" t="n">
        <v>2</v>
      </c>
      <c r="E39" s="13" t="s">
        <v>29</v>
      </c>
    </row>
    <row r="40" customFormat="false" ht="17.1" hidden="false" customHeight="true" outlineLevel="0" collapsed="false">
      <c r="A40" s="11" t="s">
        <v>63</v>
      </c>
      <c r="B40" s="12" t="s">
        <v>64</v>
      </c>
      <c r="C40" s="11" t="n">
        <v>5</v>
      </c>
      <c r="D40" s="11" t="n">
        <v>1</v>
      </c>
      <c r="E40" s="13" t="s">
        <v>43</v>
      </c>
    </row>
    <row r="41" customFormat="false" ht="17.1" hidden="false" customHeight="true" outlineLevel="0" collapsed="false">
      <c r="A41" s="11" t="s">
        <v>65</v>
      </c>
      <c r="B41" s="12" t="s">
        <v>30</v>
      </c>
      <c r="C41" s="11" t="n">
        <v>5</v>
      </c>
      <c r="D41" s="11" t="n">
        <v>1</v>
      </c>
      <c r="E41" s="13" t="s">
        <v>31</v>
      </c>
    </row>
    <row r="42" customFormat="false" ht="17.1" hidden="false" customHeight="true" outlineLevel="0" collapsed="false">
      <c r="A42" s="17"/>
      <c r="B42" s="18"/>
      <c r="C42" s="17"/>
      <c r="D42" s="17"/>
      <c r="E42" s="19"/>
    </row>
    <row r="43" customFormat="false" ht="14.25" hidden="false" customHeight="false" outlineLevel="0" collapsed="false">
      <c r="A43" s="20"/>
      <c r="B43" s="19"/>
      <c r="C43" s="20"/>
      <c r="D43" s="20"/>
      <c r="E43" s="19"/>
    </row>
    <row r="44" customFormat="false" ht="14.25" hidden="false" customHeight="false" outlineLevel="0" collapsed="false">
      <c r="A44" s="21" t="s">
        <v>66</v>
      </c>
      <c r="B44" s="21"/>
      <c r="C44" s="21"/>
      <c r="D44" s="21"/>
      <c r="E44" s="21"/>
    </row>
    <row r="45" customFormat="false" ht="22.5" hidden="false" customHeight="false" outlineLevel="0" collapsed="false">
      <c r="A45" s="22" t="s">
        <v>2</v>
      </c>
      <c r="B45" s="23" t="s">
        <v>3</v>
      </c>
      <c r="C45" s="23" t="s">
        <v>4</v>
      </c>
      <c r="D45" s="23" t="s">
        <v>5</v>
      </c>
      <c r="E45" s="23" t="s">
        <v>6</v>
      </c>
    </row>
    <row r="46" s="27" customFormat="true" ht="13.9" hidden="false" customHeight="true" outlineLevel="0" collapsed="false">
      <c r="A46" s="24" t="n">
        <v>3001</v>
      </c>
      <c r="B46" s="25" t="s">
        <v>67</v>
      </c>
      <c r="C46" s="24"/>
      <c r="D46" s="24" t="n">
        <v>75</v>
      </c>
      <c r="E46" s="26"/>
    </row>
    <row r="47" s="27" customFormat="true" ht="13.9" hidden="false" customHeight="true" outlineLevel="0" collapsed="false">
      <c r="A47" s="28" t="n">
        <v>92</v>
      </c>
      <c r="B47" s="29" t="s">
        <v>68</v>
      </c>
      <c r="C47" s="28" t="s">
        <v>69</v>
      </c>
      <c r="D47" s="28" t="n">
        <v>45</v>
      </c>
      <c r="E47" s="30" t="s">
        <v>70</v>
      </c>
    </row>
    <row r="48" s="27" customFormat="true" ht="14.25" hidden="false" customHeight="false" outlineLevel="0" collapsed="false">
      <c r="A48" s="28" t="n">
        <v>93</v>
      </c>
      <c r="B48" s="29" t="s">
        <v>71</v>
      </c>
      <c r="C48" s="28" t="s">
        <v>69</v>
      </c>
      <c r="D48" s="28" t="n">
        <v>40</v>
      </c>
      <c r="E48" s="30" t="s">
        <v>72</v>
      </c>
    </row>
    <row r="49" s="27" customFormat="true" ht="14.25" hidden="false" customHeight="false" outlineLevel="0" collapsed="false">
      <c r="A49" s="31" t="s">
        <v>73</v>
      </c>
      <c r="B49" s="32" t="s">
        <v>74</v>
      </c>
      <c r="C49" s="33"/>
      <c r="D49" s="33" t="n">
        <v>35</v>
      </c>
      <c r="E49" s="34"/>
    </row>
    <row r="50" s="27" customFormat="true" ht="14.25" hidden="false" customHeight="false" outlineLevel="0" collapsed="false">
      <c r="A50" s="34" t="n">
        <v>91</v>
      </c>
      <c r="B50" s="35" t="s">
        <v>75</v>
      </c>
      <c r="C50" s="34" t="s">
        <v>69</v>
      </c>
      <c r="D50" s="34" t="n">
        <v>35</v>
      </c>
      <c r="E50" s="35" t="s">
        <v>76</v>
      </c>
    </row>
    <row r="51" s="27" customFormat="true" ht="14.25" hidden="false" customHeight="false" outlineLevel="0" collapsed="false">
      <c r="A51" s="28" t="n">
        <v>92</v>
      </c>
      <c r="B51" s="36" t="s">
        <v>71</v>
      </c>
      <c r="C51" s="28" t="s">
        <v>69</v>
      </c>
      <c r="D51" s="28" t="n">
        <v>35</v>
      </c>
      <c r="E51" s="30" t="s">
        <v>70</v>
      </c>
    </row>
    <row r="53" customFormat="false" ht="17.1" hidden="false" customHeight="true" outlineLevel="0" collapsed="false">
      <c r="A53" s="21" t="s">
        <v>77</v>
      </c>
      <c r="B53" s="18"/>
      <c r="C53" s="17"/>
      <c r="D53" s="17"/>
      <c r="E53" s="19"/>
    </row>
    <row r="54" customFormat="false" ht="22.5" hidden="false" customHeight="true" outlineLevel="0" collapsed="false">
      <c r="A54" s="4" t="s">
        <v>2</v>
      </c>
      <c r="B54" s="5" t="s">
        <v>3</v>
      </c>
      <c r="C54" s="4" t="s">
        <v>4</v>
      </c>
      <c r="D54" s="6" t="s">
        <v>5</v>
      </c>
      <c r="E54" s="4" t="s">
        <v>6</v>
      </c>
    </row>
    <row r="55" customFormat="false" ht="15" hidden="false" customHeight="true" outlineLevel="0" collapsed="false">
      <c r="A55" s="37" t="s">
        <v>7</v>
      </c>
      <c r="B55" s="38" t="s">
        <v>8</v>
      </c>
      <c r="C55" s="39"/>
      <c r="D55" s="40" t="n">
        <v>157</v>
      </c>
      <c r="E55" s="41" t="s">
        <v>78</v>
      </c>
    </row>
    <row r="56" customFormat="false" ht="15" hidden="false" customHeight="true" outlineLevel="0" collapsed="false">
      <c r="A56" s="42" t="s">
        <v>79</v>
      </c>
      <c r="B56" s="13" t="s">
        <v>80</v>
      </c>
      <c r="C56" s="42" t="n">
        <v>5</v>
      </c>
      <c r="D56" s="42" t="n">
        <v>54</v>
      </c>
      <c r="E56" s="42"/>
    </row>
    <row r="57" customFormat="false" ht="15" hidden="false" customHeight="true" outlineLevel="0" collapsed="false">
      <c r="A57" s="42" t="s">
        <v>81</v>
      </c>
      <c r="B57" s="13" t="s">
        <v>82</v>
      </c>
      <c r="C57" s="42" t="n">
        <v>5</v>
      </c>
      <c r="D57" s="42" t="n">
        <v>47</v>
      </c>
      <c r="E57" s="13"/>
    </row>
    <row r="58" customFormat="false" ht="15" hidden="false" customHeight="true" outlineLevel="0" collapsed="false">
      <c r="A58" s="42" t="s">
        <v>83</v>
      </c>
      <c r="B58" s="13" t="s">
        <v>84</v>
      </c>
      <c r="C58" s="42" t="n">
        <v>5</v>
      </c>
      <c r="D58" s="42" t="n">
        <v>56</v>
      </c>
      <c r="E58" s="13"/>
    </row>
    <row r="59" customFormat="false" ht="14.25" hidden="false" customHeight="false" outlineLevel="0" collapsed="false">
      <c r="A59" s="0"/>
      <c r="B59" s="0"/>
      <c r="C59" s="0"/>
      <c r="D59" s="0"/>
      <c r="E59" s="0"/>
    </row>
    <row r="60" customFormat="false" ht="14.25" hidden="false" customHeight="false" outlineLevel="0" collapsed="false">
      <c r="A60" s="0"/>
      <c r="B60" s="0"/>
      <c r="C60" s="0"/>
      <c r="D60" s="0"/>
      <c r="E60" s="0"/>
    </row>
  </sheetData>
  <mergeCells count="4">
    <mergeCell ref="A1:E1"/>
    <mergeCell ref="A2:E2"/>
    <mergeCell ref="A14:E14"/>
    <mergeCell ref="A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3"/>
  <sheetViews>
    <sheetView showFormulas="false" showGridLines="true" showRowColHeaders="true" showZeros="true" rightToLeft="false" tabSelected="false" showOutlineSymbols="true" defaultGridColor="true" view="normal" topLeftCell="A533" colorId="64" zoomScale="100" zoomScaleNormal="100" zoomScalePageLayoutView="100" workbookViewId="0">
      <selection pane="topLeft" activeCell="E569" activeCellId="0" sqref="E569"/>
    </sheetView>
  </sheetViews>
  <sheetFormatPr defaultColWidth="8.99609375" defaultRowHeight="14.25" zeroHeight="false" outlineLevelRow="0" outlineLevelCol="0"/>
  <cols>
    <col collapsed="false" customWidth="true" hidden="false" outlineLevel="0" max="1" min="1" style="14" width="7.74"/>
    <col collapsed="false" customWidth="true" hidden="false" outlineLevel="0" max="2" min="2" style="43" width="28.74"/>
    <col collapsed="false" customWidth="true" hidden="false" outlineLevel="0" max="3" min="3" style="14" width="4.62"/>
    <col collapsed="false" customWidth="true" hidden="false" outlineLevel="0" max="4" min="4" style="14" width="6.5"/>
    <col collapsed="false" customWidth="true" hidden="false" outlineLevel="0" max="5" min="5" style="44" width="34.5"/>
    <col collapsed="false" customWidth="false" hidden="false" outlineLevel="0" max="257" min="6" style="1" width="8.99"/>
  </cols>
  <sheetData>
    <row r="1" s="15" customFormat="true" ht="29.25" hidden="false" customHeight="true" outlineLevel="0" collapsed="false">
      <c r="A1" s="45" t="s">
        <v>85</v>
      </c>
      <c r="B1" s="45"/>
      <c r="C1" s="45"/>
      <c r="D1" s="45"/>
      <c r="E1" s="45"/>
    </row>
    <row r="2" s="15" customFormat="true" ht="14.25" hidden="false" customHeight="false" outlineLevel="0" collapsed="false">
      <c r="A2" s="3" t="s">
        <v>86</v>
      </c>
      <c r="B2" s="3"/>
      <c r="C2" s="3"/>
      <c r="D2" s="3"/>
      <c r="E2" s="3"/>
    </row>
    <row r="3" customFormat="false" ht="26" hidden="false" customHeight="true" outlineLevel="0" collapsed="false">
      <c r="A3" s="4" t="s">
        <v>2</v>
      </c>
      <c r="B3" s="46" t="s">
        <v>3</v>
      </c>
      <c r="C3" s="4" t="s">
        <v>4</v>
      </c>
      <c r="D3" s="4" t="s">
        <v>5</v>
      </c>
      <c r="E3" s="4" t="s">
        <v>6</v>
      </c>
    </row>
    <row r="4" s="52" customFormat="true" ht="13.5" hidden="false" customHeight="false" outlineLevel="0" collapsed="false">
      <c r="A4" s="47" t="s">
        <v>7</v>
      </c>
      <c r="B4" s="48" t="s">
        <v>8</v>
      </c>
      <c r="C4" s="49"/>
      <c r="D4" s="50" t="n">
        <v>43</v>
      </c>
      <c r="E4" s="51" t="s">
        <v>87</v>
      </c>
    </row>
    <row r="5" s="1" customFormat="true" ht="13.5" hidden="false" customHeight="true" outlineLevel="0" collapsed="false">
      <c r="A5" s="53" t="s">
        <v>88</v>
      </c>
      <c r="B5" s="54" t="s">
        <v>89</v>
      </c>
      <c r="C5" s="49" t="n">
        <v>5</v>
      </c>
      <c r="D5" s="55" t="n">
        <v>43</v>
      </c>
      <c r="E5" s="56" t="s">
        <v>90</v>
      </c>
    </row>
    <row r="6" s="60" customFormat="true" ht="13.5" hidden="false" customHeight="false" outlineLevel="0" collapsed="false">
      <c r="A6" s="57" t="s">
        <v>91</v>
      </c>
      <c r="B6" s="58" t="s">
        <v>92</v>
      </c>
      <c r="C6" s="57"/>
      <c r="D6" s="57" t="n">
        <v>3</v>
      </c>
      <c r="E6" s="59"/>
    </row>
    <row r="7" s="64" customFormat="true" ht="13.5" hidden="false" customHeight="false" outlineLevel="0" collapsed="false">
      <c r="A7" s="61" t="s">
        <v>79</v>
      </c>
      <c r="B7" s="62" t="s">
        <v>89</v>
      </c>
      <c r="C7" s="61" t="s">
        <v>93</v>
      </c>
      <c r="D7" s="61" t="n">
        <v>2</v>
      </c>
      <c r="E7" s="63"/>
    </row>
    <row r="8" s="64" customFormat="true" ht="13.5" hidden="false" customHeight="false" outlineLevel="0" collapsed="false">
      <c r="A8" s="65" t="s">
        <v>81</v>
      </c>
      <c r="B8" s="66" t="s">
        <v>94</v>
      </c>
      <c r="C8" s="65" t="s">
        <v>93</v>
      </c>
      <c r="D8" s="65" t="n">
        <v>1</v>
      </c>
      <c r="E8" s="67"/>
    </row>
    <row r="9" s="71" customFormat="true" ht="13.5" hidden="false" customHeight="false" outlineLevel="0" collapsed="false">
      <c r="A9" s="68"/>
      <c r="B9" s="69"/>
      <c r="C9" s="68"/>
      <c r="D9" s="68"/>
      <c r="E9" s="70"/>
    </row>
    <row r="10" s="15" customFormat="true" ht="29.25" hidden="false" customHeight="true" outlineLevel="0" collapsed="false">
      <c r="A10" s="3" t="s">
        <v>95</v>
      </c>
      <c r="B10" s="3"/>
      <c r="C10" s="3"/>
      <c r="D10" s="3"/>
    </row>
    <row r="11" customFormat="false" ht="22.5" hidden="false" customHeight="false" outlineLevel="0" collapsed="false">
      <c r="A11" s="4" t="s">
        <v>2</v>
      </c>
      <c r="B11" s="46" t="s">
        <v>3</v>
      </c>
      <c r="C11" s="4" t="s">
        <v>4</v>
      </c>
      <c r="D11" s="72" t="s">
        <v>5</v>
      </c>
      <c r="E11" s="4" t="s">
        <v>6</v>
      </c>
    </row>
    <row r="12" s="60" customFormat="true" ht="13.5" hidden="false" customHeight="false" outlineLevel="0" collapsed="false">
      <c r="A12" s="57" t="s">
        <v>96</v>
      </c>
      <c r="B12" s="58" t="s">
        <v>97</v>
      </c>
      <c r="C12" s="57"/>
      <c r="D12" s="57" t="n">
        <v>710</v>
      </c>
      <c r="E12" s="59"/>
    </row>
    <row r="13" s="64" customFormat="true" ht="13.5" hidden="false" customHeight="false" outlineLevel="0" collapsed="false">
      <c r="A13" s="65" t="s">
        <v>79</v>
      </c>
      <c r="B13" s="66" t="s">
        <v>98</v>
      </c>
      <c r="C13" s="65" t="n">
        <v>5</v>
      </c>
      <c r="D13" s="65" t="n">
        <v>138</v>
      </c>
      <c r="E13" s="67"/>
    </row>
    <row r="14" s="64" customFormat="true" ht="13.5" hidden="false" customHeight="false" outlineLevel="0" collapsed="false">
      <c r="A14" s="65" t="s">
        <v>81</v>
      </c>
      <c r="B14" s="66" t="s">
        <v>99</v>
      </c>
      <c r="C14" s="65" t="n">
        <v>5</v>
      </c>
      <c r="D14" s="65" t="n">
        <v>96</v>
      </c>
      <c r="E14" s="67"/>
    </row>
    <row r="15" s="64" customFormat="true" ht="13.5" hidden="false" customHeight="false" outlineLevel="0" collapsed="false">
      <c r="A15" s="65" t="s">
        <v>83</v>
      </c>
      <c r="B15" s="66" t="s">
        <v>100</v>
      </c>
      <c r="C15" s="65" t="n">
        <v>5</v>
      </c>
      <c r="D15" s="65" t="n">
        <v>31</v>
      </c>
      <c r="E15" s="67"/>
    </row>
    <row r="16" s="64" customFormat="true" ht="13.5" hidden="false" customHeight="false" outlineLevel="0" collapsed="false">
      <c r="A16" s="65" t="s">
        <v>88</v>
      </c>
      <c r="B16" s="66" t="s">
        <v>101</v>
      </c>
      <c r="C16" s="65" t="n">
        <v>5</v>
      </c>
      <c r="D16" s="65" t="n">
        <v>31</v>
      </c>
      <c r="E16" s="67"/>
    </row>
    <row r="17" s="64" customFormat="true" ht="13.5" hidden="false" customHeight="false" outlineLevel="0" collapsed="false">
      <c r="A17" s="65" t="s">
        <v>102</v>
      </c>
      <c r="B17" s="66" t="s">
        <v>103</v>
      </c>
      <c r="C17" s="65" t="n">
        <v>5</v>
      </c>
      <c r="D17" s="65" t="n">
        <v>31</v>
      </c>
      <c r="E17" s="67"/>
    </row>
    <row r="18" s="64" customFormat="true" ht="13.5" hidden="false" customHeight="false" outlineLevel="0" collapsed="false">
      <c r="A18" s="65" t="s">
        <v>104</v>
      </c>
      <c r="B18" s="66" t="s">
        <v>105</v>
      </c>
      <c r="C18" s="65" t="n">
        <v>5</v>
      </c>
      <c r="D18" s="65" t="n">
        <v>84</v>
      </c>
      <c r="E18" s="67"/>
    </row>
    <row r="19" s="64" customFormat="true" ht="13.5" hidden="false" customHeight="false" outlineLevel="0" collapsed="false">
      <c r="A19" s="65" t="s">
        <v>106</v>
      </c>
      <c r="B19" s="66" t="s">
        <v>107</v>
      </c>
      <c r="C19" s="65" t="n">
        <v>5</v>
      </c>
      <c r="D19" s="65" t="n">
        <v>34</v>
      </c>
      <c r="E19" s="67"/>
    </row>
    <row r="20" s="64" customFormat="true" ht="13.5" hidden="false" customHeight="false" outlineLevel="0" collapsed="false">
      <c r="A20" s="65" t="s">
        <v>108</v>
      </c>
      <c r="B20" s="66" t="s">
        <v>109</v>
      </c>
      <c r="C20" s="65" t="n">
        <v>5</v>
      </c>
      <c r="D20" s="65" t="n">
        <v>34</v>
      </c>
      <c r="E20" s="67"/>
    </row>
    <row r="21" s="64" customFormat="true" ht="13.5" hidden="false" customHeight="false" outlineLevel="0" collapsed="false">
      <c r="A21" s="65" t="s">
        <v>110</v>
      </c>
      <c r="B21" s="66" t="s">
        <v>111</v>
      </c>
      <c r="C21" s="65" t="n">
        <v>5</v>
      </c>
      <c r="D21" s="65" t="n">
        <v>29</v>
      </c>
      <c r="E21" s="67"/>
    </row>
    <row r="22" s="64" customFormat="true" ht="13.5" hidden="false" customHeight="false" outlineLevel="0" collapsed="false">
      <c r="A22" s="65" t="s">
        <v>112</v>
      </c>
      <c r="B22" s="66" t="s">
        <v>113</v>
      </c>
      <c r="C22" s="65" t="n">
        <v>5</v>
      </c>
      <c r="D22" s="65" t="n">
        <v>84</v>
      </c>
      <c r="E22" s="67"/>
    </row>
    <row r="23" s="64" customFormat="true" ht="13.5" hidden="false" customHeight="false" outlineLevel="0" collapsed="false">
      <c r="A23" s="65" t="s">
        <v>114</v>
      </c>
      <c r="B23" s="66" t="s">
        <v>115</v>
      </c>
      <c r="C23" s="65" t="n">
        <v>5</v>
      </c>
      <c r="D23" s="65" t="n">
        <v>84</v>
      </c>
      <c r="E23" s="67"/>
    </row>
    <row r="24" s="64" customFormat="true" ht="15" hidden="false" customHeight="true" outlineLevel="0" collapsed="false">
      <c r="A24" s="65" t="s">
        <v>116</v>
      </c>
      <c r="B24" s="66" t="s">
        <v>117</v>
      </c>
      <c r="C24" s="65" t="n">
        <v>5</v>
      </c>
      <c r="D24" s="65" t="n">
        <v>34</v>
      </c>
      <c r="E24" s="67"/>
    </row>
    <row r="25" s="60" customFormat="true" ht="13.5" hidden="false" customHeight="false" outlineLevel="0" collapsed="false">
      <c r="A25" s="57" t="s">
        <v>118</v>
      </c>
      <c r="B25" s="58" t="s">
        <v>119</v>
      </c>
      <c r="C25" s="57"/>
      <c r="D25" s="57" t="n">
        <v>16</v>
      </c>
      <c r="E25" s="59"/>
    </row>
    <row r="26" s="64" customFormat="true" ht="13.5" hidden="false" customHeight="false" outlineLevel="0" collapsed="false">
      <c r="A26" s="65" t="s">
        <v>79</v>
      </c>
      <c r="B26" s="66" t="s">
        <v>120</v>
      </c>
      <c r="C26" s="65" t="s">
        <v>93</v>
      </c>
      <c r="D26" s="65" t="n">
        <v>8</v>
      </c>
      <c r="E26" s="73" t="s">
        <v>121</v>
      </c>
    </row>
    <row r="27" s="64" customFormat="true" ht="13.5" hidden="false" customHeight="false" outlineLevel="0" collapsed="false">
      <c r="A27" s="65" t="s">
        <v>81</v>
      </c>
      <c r="B27" s="66" t="s">
        <v>122</v>
      </c>
      <c r="C27" s="65" t="s">
        <v>93</v>
      </c>
      <c r="D27" s="65" t="n">
        <v>8</v>
      </c>
      <c r="E27" s="67"/>
    </row>
    <row r="28" s="60" customFormat="true" ht="13.5" hidden="false" customHeight="false" outlineLevel="0" collapsed="false">
      <c r="A28" s="57" t="s">
        <v>123</v>
      </c>
      <c r="B28" s="58" t="s">
        <v>124</v>
      </c>
      <c r="C28" s="57"/>
      <c r="D28" s="57" t="n">
        <v>20</v>
      </c>
      <c r="E28" s="59"/>
    </row>
    <row r="29" s="64" customFormat="true" ht="13.5" hidden="false" customHeight="false" outlineLevel="0" collapsed="false">
      <c r="A29" s="65" t="s">
        <v>79</v>
      </c>
      <c r="B29" s="66" t="s">
        <v>125</v>
      </c>
      <c r="C29" s="65" t="s">
        <v>93</v>
      </c>
      <c r="D29" s="65" t="n">
        <v>8</v>
      </c>
      <c r="E29" s="67"/>
    </row>
    <row r="30" s="64" customFormat="true" ht="13.5" hidden="false" customHeight="false" outlineLevel="0" collapsed="false">
      <c r="A30" s="65" t="s">
        <v>81</v>
      </c>
      <c r="B30" s="66" t="s">
        <v>126</v>
      </c>
      <c r="C30" s="65" t="s">
        <v>93</v>
      </c>
      <c r="D30" s="65" t="n">
        <v>4</v>
      </c>
      <c r="E30" s="67"/>
    </row>
    <row r="31" s="64" customFormat="true" ht="13.5" hidden="false" customHeight="false" outlineLevel="0" collapsed="false">
      <c r="A31" s="65" t="s">
        <v>83</v>
      </c>
      <c r="B31" s="66" t="s">
        <v>127</v>
      </c>
      <c r="C31" s="65" t="s">
        <v>93</v>
      </c>
      <c r="D31" s="65" t="n">
        <v>4</v>
      </c>
      <c r="E31" s="67"/>
    </row>
    <row r="32" s="64" customFormat="true" ht="13.5" hidden="false" customHeight="false" outlineLevel="0" collapsed="false">
      <c r="A32" s="65" t="s">
        <v>88</v>
      </c>
      <c r="B32" s="66" t="s">
        <v>128</v>
      </c>
      <c r="C32" s="65" t="s">
        <v>93</v>
      </c>
      <c r="D32" s="65" t="n">
        <v>4</v>
      </c>
      <c r="E32" s="67"/>
    </row>
    <row r="33" s="7" customFormat="true" ht="14.25" hidden="false" customHeight="false" outlineLevel="0" collapsed="false">
      <c r="A33" s="47" t="s">
        <v>7</v>
      </c>
      <c r="B33" s="74" t="s">
        <v>8</v>
      </c>
      <c r="C33" s="4"/>
      <c r="D33" s="8" t="n">
        <v>220</v>
      </c>
      <c r="E33" s="75"/>
    </row>
    <row r="34" s="1" customFormat="true" ht="14.25" hidden="false" customHeight="false" outlineLevel="0" collapsed="false">
      <c r="A34" s="76" t="s">
        <v>102</v>
      </c>
      <c r="B34" s="77" t="s">
        <v>109</v>
      </c>
      <c r="C34" s="78" t="n">
        <v>5</v>
      </c>
      <c r="D34" s="11" t="n">
        <v>30</v>
      </c>
      <c r="E34" s="79" t="s">
        <v>87</v>
      </c>
    </row>
    <row r="35" s="1" customFormat="true" ht="14.25" hidden="false" customHeight="false" outlineLevel="0" collapsed="false">
      <c r="A35" s="76" t="s">
        <v>104</v>
      </c>
      <c r="B35" s="77" t="s">
        <v>129</v>
      </c>
      <c r="C35" s="78" t="n">
        <v>5</v>
      </c>
      <c r="D35" s="11" t="n">
        <v>30</v>
      </c>
      <c r="E35" s="79" t="s">
        <v>9</v>
      </c>
    </row>
    <row r="36" s="1" customFormat="true" ht="14.25" hidden="false" customHeight="false" outlineLevel="0" collapsed="false">
      <c r="A36" s="76" t="s">
        <v>106</v>
      </c>
      <c r="B36" s="77" t="s">
        <v>111</v>
      </c>
      <c r="C36" s="78" t="n">
        <v>5</v>
      </c>
      <c r="D36" s="11" t="n">
        <v>20</v>
      </c>
      <c r="E36" s="79" t="s">
        <v>87</v>
      </c>
    </row>
    <row r="37" s="1" customFormat="true" ht="14.25" hidden="false" customHeight="false" outlineLevel="0" collapsed="false">
      <c r="A37" s="76" t="s">
        <v>108</v>
      </c>
      <c r="B37" s="77" t="s">
        <v>130</v>
      </c>
      <c r="C37" s="78" t="n">
        <v>5</v>
      </c>
      <c r="D37" s="11" t="n">
        <v>60</v>
      </c>
      <c r="E37" s="79" t="s">
        <v>87</v>
      </c>
    </row>
    <row r="38" s="1" customFormat="true" ht="14.25" hidden="false" customHeight="false" outlineLevel="0" collapsed="false">
      <c r="A38" s="76" t="s">
        <v>110</v>
      </c>
      <c r="B38" s="77" t="s">
        <v>131</v>
      </c>
      <c r="C38" s="78" t="n">
        <v>5</v>
      </c>
      <c r="D38" s="11" t="n">
        <v>20</v>
      </c>
      <c r="E38" s="79" t="s">
        <v>78</v>
      </c>
    </row>
    <row r="39" s="1" customFormat="true" ht="14.25" hidden="false" customHeight="false" outlineLevel="0" collapsed="false">
      <c r="A39" s="76" t="s">
        <v>112</v>
      </c>
      <c r="B39" s="77" t="s">
        <v>99</v>
      </c>
      <c r="C39" s="78" t="n">
        <v>5</v>
      </c>
      <c r="D39" s="11" t="n">
        <v>40</v>
      </c>
      <c r="E39" s="79" t="s">
        <v>78</v>
      </c>
    </row>
    <row r="40" s="1" customFormat="true" ht="14.25" hidden="false" customHeight="false" outlineLevel="0" collapsed="false">
      <c r="A40" s="76" t="s">
        <v>114</v>
      </c>
      <c r="B40" s="77" t="s">
        <v>132</v>
      </c>
      <c r="C40" s="78" t="n">
        <v>5</v>
      </c>
      <c r="D40" s="11" t="n">
        <v>20</v>
      </c>
      <c r="E40" s="79" t="s">
        <v>78</v>
      </c>
    </row>
    <row r="41" s="60" customFormat="true" ht="13.5" hidden="false" customHeight="false" outlineLevel="0" collapsed="false">
      <c r="A41" s="57" t="s">
        <v>133</v>
      </c>
      <c r="B41" s="58" t="s">
        <v>134</v>
      </c>
      <c r="C41" s="57"/>
      <c r="D41" s="57" t="n">
        <v>105</v>
      </c>
      <c r="E41" s="59"/>
    </row>
    <row r="42" s="64" customFormat="true" ht="13.5" hidden="false" customHeight="false" outlineLevel="0" collapsed="false">
      <c r="A42" s="65" t="s">
        <v>79</v>
      </c>
      <c r="B42" s="66" t="s">
        <v>135</v>
      </c>
      <c r="C42" s="65" t="s">
        <v>93</v>
      </c>
      <c r="D42" s="65" t="n">
        <v>12</v>
      </c>
      <c r="E42" s="73" t="s">
        <v>136</v>
      </c>
    </row>
    <row r="43" s="64" customFormat="true" ht="13.5" hidden="false" customHeight="false" outlineLevel="0" collapsed="false">
      <c r="A43" s="65" t="s">
        <v>81</v>
      </c>
      <c r="B43" s="66" t="s">
        <v>137</v>
      </c>
      <c r="C43" s="65" t="s">
        <v>93</v>
      </c>
      <c r="D43" s="65" t="n">
        <v>8</v>
      </c>
      <c r="E43" s="73" t="s">
        <v>136</v>
      </c>
    </row>
    <row r="44" s="64" customFormat="true" ht="13.5" hidden="false" customHeight="false" outlineLevel="0" collapsed="false">
      <c r="A44" s="65" t="s">
        <v>83</v>
      </c>
      <c r="B44" s="66" t="s">
        <v>138</v>
      </c>
      <c r="C44" s="65" t="s">
        <v>93</v>
      </c>
      <c r="D44" s="65" t="n">
        <v>6</v>
      </c>
      <c r="E44" s="67"/>
    </row>
    <row r="45" s="64" customFormat="true" ht="13.5" hidden="false" customHeight="false" outlineLevel="0" collapsed="false">
      <c r="A45" s="65" t="s">
        <v>88</v>
      </c>
      <c r="B45" s="66" t="s">
        <v>113</v>
      </c>
      <c r="C45" s="65" t="s">
        <v>93</v>
      </c>
      <c r="D45" s="65" t="n">
        <v>6</v>
      </c>
      <c r="E45" s="67"/>
    </row>
    <row r="46" s="64" customFormat="true" ht="13.5" hidden="false" customHeight="false" outlineLevel="0" collapsed="false">
      <c r="A46" s="65" t="s">
        <v>102</v>
      </c>
      <c r="B46" s="66" t="s">
        <v>139</v>
      </c>
      <c r="C46" s="65"/>
      <c r="D46" s="65" t="n">
        <v>3</v>
      </c>
      <c r="E46" s="67"/>
    </row>
    <row r="47" s="64" customFormat="true" ht="22.5" hidden="false" customHeight="false" outlineLevel="0" collapsed="false">
      <c r="A47" s="65" t="s">
        <v>104</v>
      </c>
      <c r="B47" s="66" t="s">
        <v>140</v>
      </c>
      <c r="C47" s="65" t="s">
        <v>93</v>
      </c>
      <c r="D47" s="65" t="n">
        <v>10</v>
      </c>
      <c r="E47" s="73" t="s">
        <v>141</v>
      </c>
    </row>
    <row r="48" s="64" customFormat="true" ht="13.5" hidden="false" customHeight="false" outlineLevel="0" collapsed="false">
      <c r="A48" s="65" t="s">
        <v>106</v>
      </c>
      <c r="B48" s="66" t="s">
        <v>142</v>
      </c>
      <c r="C48" s="65" t="s">
        <v>93</v>
      </c>
      <c r="D48" s="65" t="n">
        <v>9</v>
      </c>
      <c r="E48" s="73" t="s">
        <v>143</v>
      </c>
    </row>
    <row r="49" s="64" customFormat="true" ht="13.5" hidden="false" customHeight="false" outlineLevel="0" collapsed="false">
      <c r="A49" s="65" t="s">
        <v>108</v>
      </c>
      <c r="B49" s="66" t="s">
        <v>103</v>
      </c>
      <c r="C49" s="65" t="s">
        <v>93</v>
      </c>
      <c r="D49" s="65" t="n">
        <v>5</v>
      </c>
      <c r="E49" s="67"/>
    </row>
    <row r="50" s="64" customFormat="true" ht="13.5" hidden="false" customHeight="false" outlineLevel="0" collapsed="false">
      <c r="A50" s="65" t="s">
        <v>110</v>
      </c>
      <c r="B50" s="66" t="s">
        <v>144</v>
      </c>
      <c r="C50" s="65" t="s">
        <v>93</v>
      </c>
      <c r="D50" s="65" t="n">
        <v>5</v>
      </c>
      <c r="E50" s="73" t="s">
        <v>145</v>
      </c>
    </row>
    <row r="51" s="64" customFormat="true" ht="13.5" hidden="false" customHeight="false" outlineLevel="0" collapsed="false">
      <c r="A51" s="65" t="s">
        <v>112</v>
      </c>
      <c r="B51" s="66" t="s">
        <v>115</v>
      </c>
      <c r="C51" s="65" t="s">
        <v>93</v>
      </c>
      <c r="D51" s="65" t="n">
        <v>5</v>
      </c>
      <c r="E51" s="67"/>
    </row>
    <row r="52" s="64" customFormat="true" ht="13.5" hidden="false" customHeight="false" outlineLevel="0" collapsed="false">
      <c r="A52" s="65" t="s">
        <v>114</v>
      </c>
      <c r="B52" s="66" t="s">
        <v>146</v>
      </c>
      <c r="C52" s="65" t="s">
        <v>93</v>
      </c>
      <c r="D52" s="65" t="n">
        <v>6</v>
      </c>
      <c r="E52" s="67"/>
    </row>
    <row r="53" s="64" customFormat="true" ht="13.5" hidden="false" customHeight="false" outlineLevel="0" collapsed="false">
      <c r="A53" s="65" t="s">
        <v>116</v>
      </c>
      <c r="B53" s="66" t="s">
        <v>147</v>
      </c>
      <c r="C53" s="65" t="s">
        <v>93</v>
      </c>
      <c r="D53" s="65" t="n">
        <v>6</v>
      </c>
      <c r="E53" s="67"/>
    </row>
    <row r="54" s="64" customFormat="true" ht="13.5" hidden="false" customHeight="false" outlineLevel="0" collapsed="false">
      <c r="A54" s="65" t="s">
        <v>148</v>
      </c>
      <c r="B54" s="66" t="s">
        <v>149</v>
      </c>
      <c r="C54" s="65" t="s">
        <v>93</v>
      </c>
      <c r="D54" s="65" t="n">
        <v>6</v>
      </c>
      <c r="E54" s="67"/>
    </row>
    <row r="55" s="64" customFormat="true" ht="13.5" hidden="false" customHeight="false" outlineLevel="0" collapsed="false">
      <c r="A55" s="65" t="s">
        <v>150</v>
      </c>
      <c r="B55" s="66" t="s">
        <v>151</v>
      </c>
      <c r="C55" s="65" t="s">
        <v>93</v>
      </c>
      <c r="D55" s="65" t="n">
        <v>13</v>
      </c>
      <c r="E55" s="67"/>
    </row>
    <row r="56" s="64" customFormat="true" ht="13.5" hidden="false" customHeight="false" outlineLevel="0" collapsed="false">
      <c r="A56" s="65" t="s">
        <v>152</v>
      </c>
      <c r="B56" s="66" t="s">
        <v>153</v>
      </c>
      <c r="C56" s="65" t="s">
        <v>93</v>
      </c>
      <c r="D56" s="65" t="n">
        <v>5</v>
      </c>
      <c r="E56" s="73" t="s">
        <v>154</v>
      </c>
    </row>
    <row r="57" s="60" customFormat="true" ht="13.5" hidden="false" customHeight="false" outlineLevel="0" collapsed="false">
      <c r="A57" s="57" t="s">
        <v>155</v>
      </c>
      <c r="B57" s="58" t="s">
        <v>156</v>
      </c>
      <c r="C57" s="57"/>
      <c r="D57" s="57" t="n">
        <v>138</v>
      </c>
      <c r="E57" s="59"/>
    </row>
    <row r="58" s="64" customFormat="true" ht="13.5" hidden="false" customHeight="false" outlineLevel="0" collapsed="false">
      <c r="A58" s="65" t="s">
        <v>79</v>
      </c>
      <c r="B58" s="66" t="s">
        <v>157</v>
      </c>
      <c r="C58" s="65" t="s">
        <v>93</v>
      </c>
      <c r="D58" s="65" t="n">
        <v>2</v>
      </c>
      <c r="E58" s="67"/>
    </row>
    <row r="59" s="64" customFormat="true" ht="13.5" hidden="false" customHeight="false" outlineLevel="0" collapsed="false">
      <c r="A59" s="65" t="s">
        <v>81</v>
      </c>
      <c r="B59" s="66" t="s">
        <v>158</v>
      </c>
      <c r="C59" s="65" t="s">
        <v>93</v>
      </c>
      <c r="D59" s="65" t="n">
        <v>5</v>
      </c>
      <c r="E59" s="67"/>
    </row>
    <row r="60" s="64" customFormat="true" ht="13.5" hidden="false" customHeight="false" outlineLevel="0" collapsed="false">
      <c r="A60" s="65" t="s">
        <v>83</v>
      </c>
      <c r="B60" s="66" t="s">
        <v>159</v>
      </c>
      <c r="C60" s="65" t="s">
        <v>93</v>
      </c>
      <c r="D60" s="65" t="n">
        <v>9</v>
      </c>
      <c r="E60" s="67"/>
    </row>
    <row r="61" s="64" customFormat="true" ht="13.5" hidden="false" customHeight="false" outlineLevel="0" collapsed="false">
      <c r="A61" s="65" t="s">
        <v>88</v>
      </c>
      <c r="B61" s="66" t="s">
        <v>160</v>
      </c>
      <c r="C61" s="65" t="s">
        <v>93</v>
      </c>
      <c r="D61" s="65" t="n">
        <v>12</v>
      </c>
      <c r="E61" s="67"/>
    </row>
    <row r="62" s="64" customFormat="true" ht="13.5" hidden="false" customHeight="false" outlineLevel="0" collapsed="false">
      <c r="A62" s="65" t="s">
        <v>102</v>
      </c>
      <c r="B62" s="66" t="s">
        <v>135</v>
      </c>
      <c r="C62" s="65" t="s">
        <v>93</v>
      </c>
      <c r="D62" s="65" t="n">
        <v>16</v>
      </c>
      <c r="E62" s="67"/>
    </row>
    <row r="63" s="64" customFormat="true" ht="13.5" hidden="false" customHeight="false" outlineLevel="0" collapsed="false">
      <c r="A63" s="65" t="s">
        <v>104</v>
      </c>
      <c r="B63" s="66" t="s">
        <v>113</v>
      </c>
      <c r="C63" s="65" t="s">
        <v>93</v>
      </c>
      <c r="D63" s="65" t="n">
        <v>19</v>
      </c>
      <c r="E63" s="67"/>
    </row>
    <row r="64" s="64" customFormat="true" ht="13.5" hidden="false" customHeight="false" outlineLevel="0" collapsed="false">
      <c r="A64" s="65" t="s">
        <v>106</v>
      </c>
      <c r="B64" s="66" t="s">
        <v>99</v>
      </c>
      <c r="C64" s="65" t="s">
        <v>93</v>
      </c>
      <c r="D64" s="65" t="n">
        <v>9</v>
      </c>
      <c r="E64" s="67"/>
    </row>
    <row r="65" s="64" customFormat="true" ht="13.5" hidden="false" customHeight="false" outlineLevel="0" collapsed="false">
      <c r="A65" s="65" t="s">
        <v>108</v>
      </c>
      <c r="B65" s="66" t="s">
        <v>100</v>
      </c>
      <c r="C65" s="65" t="s">
        <v>93</v>
      </c>
      <c r="D65" s="65" t="n">
        <v>6</v>
      </c>
      <c r="E65" s="67"/>
    </row>
    <row r="66" s="64" customFormat="true" ht="13.5" hidden="false" customHeight="false" outlineLevel="0" collapsed="false">
      <c r="A66" s="65" t="s">
        <v>110</v>
      </c>
      <c r="B66" s="66" t="s">
        <v>140</v>
      </c>
      <c r="C66" s="65" t="s">
        <v>93</v>
      </c>
      <c r="D66" s="65" t="n">
        <v>9</v>
      </c>
      <c r="E66" s="67"/>
    </row>
    <row r="67" s="64" customFormat="true" ht="13.5" hidden="false" customHeight="false" outlineLevel="0" collapsed="false">
      <c r="A67" s="65" t="s">
        <v>112</v>
      </c>
      <c r="B67" s="66" t="s">
        <v>103</v>
      </c>
      <c r="C67" s="65" t="s">
        <v>93</v>
      </c>
      <c r="D67" s="65" t="n">
        <v>9</v>
      </c>
      <c r="E67" s="67"/>
    </row>
    <row r="68" s="64" customFormat="true" ht="13.5" hidden="false" customHeight="false" outlineLevel="0" collapsed="false">
      <c r="A68" s="65" t="s">
        <v>114</v>
      </c>
      <c r="B68" s="66" t="s">
        <v>161</v>
      </c>
      <c r="C68" s="65" t="s">
        <v>93</v>
      </c>
      <c r="D68" s="65" t="n">
        <v>7</v>
      </c>
      <c r="E68" s="67"/>
    </row>
    <row r="69" s="64" customFormat="true" ht="13.5" hidden="false" customHeight="false" outlineLevel="0" collapsed="false">
      <c r="A69" s="65" t="s">
        <v>116</v>
      </c>
      <c r="B69" s="66" t="s">
        <v>109</v>
      </c>
      <c r="C69" s="65" t="s">
        <v>93</v>
      </c>
      <c r="D69" s="65" t="n">
        <v>8</v>
      </c>
      <c r="E69" s="67"/>
    </row>
    <row r="70" s="64" customFormat="true" ht="13.5" hidden="false" customHeight="false" outlineLevel="0" collapsed="false">
      <c r="A70" s="65" t="s">
        <v>148</v>
      </c>
      <c r="B70" s="66" t="s">
        <v>151</v>
      </c>
      <c r="C70" s="65" t="s">
        <v>93</v>
      </c>
      <c r="D70" s="65" t="n">
        <v>15</v>
      </c>
      <c r="E70" s="67"/>
    </row>
    <row r="71" s="64" customFormat="true" ht="13.5" hidden="false" customHeight="false" outlineLevel="0" collapsed="false">
      <c r="A71" s="65" t="s">
        <v>150</v>
      </c>
      <c r="B71" s="66" t="s">
        <v>147</v>
      </c>
      <c r="C71" s="65" t="s">
        <v>93</v>
      </c>
      <c r="D71" s="65" t="n">
        <v>8</v>
      </c>
      <c r="E71" s="67"/>
    </row>
    <row r="72" s="64" customFormat="true" ht="13.5" hidden="false" customHeight="false" outlineLevel="0" collapsed="false">
      <c r="A72" s="65" t="s">
        <v>152</v>
      </c>
      <c r="B72" s="66" t="s">
        <v>162</v>
      </c>
      <c r="C72" s="65" t="s">
        <v>93</v>
      </c>
      <c r="D72" s="65" t="n">
        <v>4</v>
      </c>
      <c r="E72" s="67"/>
    </row>
    <row r="73" s="60" customFormat="true" ht="13.5" hidden="false" customHeight="false" outlineLevel="0" collapsed="false">
      <c r="A73" s="57" t="s">
        <v>163</v>
      </c>
      <c r="B73" s="58" t="s">
        <v>164</v>
      </c>
      <c r="C73" s="57"/>
      <c r="D73" s="57" t="n">
        <v>22</v>
      </c>
      <c r="E73" s="59"/>
    </row>
    <row r="74" s="64" customFormat="true" ht="13.5" hidden="false" customHeight="false" outlineLevel="0" collapsed="false">
      <c r="A74" s="65" t="s">
        <v>79</v>
      </c>
      <c r="B74" s="66" t="s">
        <v>165</v>
      </c>
      <c r="C74" s="65" t="s">
        <v>93</v>
      </c>
      <c r="D74" s="65" t="n">
        <v>6</v>
      </c>
      <c r="E74" s="73" t="s">
        <v>166</v>
      </c>
    </row>
    <row r="75" s="64" customFormat="true" ht="13.5" hidden="false" customHeight="false" outlineLevel="0" collapsed="false">
      <c r="A75" s="65" t="s">
        <v>81</v>
      </c>
      <c r="B75" s="66" t="s">
        <v>167</v>
      </c>
      <c r="C75" s="65" t="s">
        <v>93</v>
      </c>
      <c r="D75" s="65" t="n">
        <v>4</v>
      </c>
      <c r="E75" s="73" t="s">
        <v>166</v>
      </c>
    </row>
    <row r="76" s="64" customFormat="true" ht="13.5" hidden="false" customHeight="false" outlineLevel="0" collapsed="false">
      <c r="A76" s="65" t="s">
        <v>83</v>
      </c>
      <c r="B76" s="66" t="s">
        <v>127</v>
      </c>
      <c r="C76" s="65" t="s">
        <v>93</v>
      </c>
      <c r="D76" s="65" t="n">
        <v>5</v>
      </c>
      <c r="E76" s="73" t="s">
        <v>166</v>
      </c>
    </row>
    <row r="77" s="64" customFormat="true" ht="13.5" hidden="false" customHeight="false" outlineLevel="0" collapsed="false">
      <c r="A77" s="65" t="s">
        <v>88</v>
      </c>
      <c r="B77" s="66" t="s">
        <v>168</v>
      </c>
      <c r="C77" s="65" t="s">
        <v>93</v>
      </c>
      <c r="D77" s="65" t="n">
        <v>7</v>
      </c>
      <c r="E77" s="67"/>
    </row>
    <row r="78" s="60" customFormat="true" ht="13.5" hidden="false" customHeight="false" outlineLevel="0" collapsed="false">
      <c r="A78" s="57" t="s">
        <v>169</v>
      </c>
      <c r="B78" s="58" t="s">
        <v>170</v>
      </c>
      <c r="C78" s="57"/>
      <c r="D78" s="57" t="n">
        <v>29</v>
      </c>
      <c r="E78" s="59"/>
    </row>
    <row r="79" s="64" customFormat="true" ht="13.5" hidden="false" customHeight="false" outlineLevel="0" collapsed="false">
      <c r="A79" s="65" t="s">
        <v>79</v>
      </c>
      <c r="B79" s="66" t="s">
        <v>171</v>
      </c>
      <c r="C79" s="65" t="s">
        <v>93</v>
      </c>
      <c r="D79" s="65" t="n">
        <v>3</v>
      </c>
      <c r="E79" s="67"/>
    </row>
    <row r="80" s="64" customFormat="true" ht="13.5" hidden="false" customHeight="false" outlineLevel="0" collapsed="false">
      <c r="A80" s="65" t="s">
        <v>81</v>
      </c>
      <c r="B80" s="66" t="s">
        <v>172</v>
      </c>
      <c r="C80" s="65" t="s">
        <v>93</v>
      </c>
      <c r="D80" s="65" t="n">
        <v>3</v>
      </c>
      <c r="E80" s="67"/>
    </row>
    <row r="81" s="64" customFormat="true" ht="13.5" hidden="false" customHeight="false" outlineLevel="0" collapsed="false">
      <c r="A81" s="65" t="s">
        <v>83</v>
      </c>
      <c r="B81" s="66" t="s">
        <v>173</v>
      </c>
      <c r="C81" s="65" t="s">
        <v>93</v>
      </c>
      <c r="D81" s="65" t="n">
        <v>2</v>
      </c>
      <c r="E81" s="73" t="s">
        <v>174</v>
      </c>
    </row>
    <row r="82" s="64" customFormat="true" ht="13.5" hidden="false" customHeight="false" outlineLevel="0" collapsed="false">
      <c r="A82" s="65" t="s">
        <v>88</v>
      </c>
      <c r="B82" s="66" t="s">
        <v>175</v>
      </c>
      <c r="C82" s="65" t="s">
        <v>93</v>
      </c>
      <c r="D82" s="65" t="n">
        <v>2</v>
      </c>
      <c r="E82" s="67"/>
    </row>
    <row r="83" s="64" customFormat="true" ht="13.5" hidden="false" customHeight="false" outlineLevel="0" collapsed="false">
      <c r="A83" s="65" t="s">
        <v>102</v>
      </c>
      <c r="B83" s="66" t="s">
        <v>115</v>
      </c>
      <c r="C83" s="65" t="s">
        <v>93</v>
      </c>
      <c r="D83" s="65" t="n">
        <v>3</v>
      </c>
      <c r="E83" s="67"/>
    </row>
    <row r="84" s="64" customFormat="true" ht="13.5" hidden="false" customHeight="false" outlineLevel="0" collapsed="false">
      <c r="A84" s="65" t="s">
        <v>104</v>
      </c>
      <c r="B84" s="66" t="s">
        <v>176</v>
      </c>
      <c r="C84" s="65" t="s">
        <v>93</v>
      </c>
      <c r="D84" s="65" t="n">
        <v>5</v>
      </c>
      <c r="E84" s="67"/>
    </row>
    <row r="85" s="64" customFormat="true" ht="13.5" hidden="false" customHeight="false" outlineLevel="0" collapsed="false">
      <c r="A85" s="65" t="s">
        <v>106</v>
      </c>
      <c r="B85" s="66" t="s">
        <v>177</v>
      </c>
      <c r="C85" s="65" t="s">
        <v>93</v>
      </c>
      <c r="D85" s="65" t="n">
        <v>7</v>
      </c>
      <c r="E85" s="67"/>
    </row>
    <row r="86" s="64" customFormat="true" ht="13.5" hidden="false" customHeight="false" outlineLevel="0" collapsed="false">
      <c r="A86" s="65" t="s">
        <v>108</v>
      </c>
      <c r="B86" s="66" t="s">
        <v>178</v>
      </c>
      <c r="C86" s="65" t="s">
        <v>93</v>
      </c>
      <c r="D86" s="65" t="n">
        <v>4</v>
      </c>
      <c r="E86" s="67"/>
    </row>
    <row r="87" s="60" customFormat="true" ht="13.5" hidden="false" customHeight="false" outlineLevel="0" collapsed="false">
      <c r="A87" s="57" t="s">
        <v>179</v>
      </c>
      <c r="B87" s="58" t="s">
        <v>180</v>
      </c>
      <c r="C87" s="57"/>
      <c r="D87" s="57" t="n">
        <v>21</v>
      </c>
      <c r="E87" s="59"/>
    </row>
    <row r="88" s="64" customFormat="true" ht="13.5" hidden="false" customHeight="false" outlineLevel="0" collapsed="false">
      <c r="A88" s="65" t="s">
        <v>79</v>
      </c>
      <c r="B88" s="66" t="s">
        <v>181</v>
      </c>
      <c r="C88" s="65" t="s">
        <v>93</v>
      </c>
      <c r="D88" s="65" t="n">
        <v>2</v>
      </c>
      <c r="E88" s="67"/>
    </row>
    <row r="89" s="64" customFormat="true" ht="13.5" hidden="false" customHeight="false" outlineLevel="0" collapsed="false">
      <c r="A89" s="65" t="s">
        <v>81</v>
      </c>
      <c r="B89" s="66" t="s">
        <v>105</v>
      </c>
      <c r="C89" s="65" t="s">
        <v>93</v>
      </c>
      <c r="D89" s="65" t="n">
        <v>1</v>
      </c>
      <c r="E89" s="67"/>
    </row>
    <row r="90" s="64" customFormat="true" ht="13.5" hidden="false" customHeight="false" outlineLevel="0" collapsed="false">
      <c r="A90" s="65" t="s">
        <v>83</v>
      </c>
      <c r="B90" s="66" t="s">
        <v>182</v>
      </c>
      <c r="C90" s="65" t="s">
        <v>93</v>
      </c>
      <c r="D90" s="65" t="n">
        <v>1</v>
      </c>
      <c r="E90" s="67"/>
    </row>
    <row r="91" s="64" customFormat="true" ht="13.5" hidden="false" customHeight="false" outlineLevel="0" collapsed="false">
      <c r="A91" s="65" t="s">
        <v>88</v>
      </c>
      <c r="B91" s="66" t="s">
        <v>135</v>
      </c>
      <c r="C91" s="65" t="s">
        <v>93</v>
      </c>
      <c r="D91" s="65" t="n">
        <v>2</v>
      </c>
      <c r="E91" s="67"/>
    </row>
    <row r="92" s="64" customFormat="true" ht="13.5" hidden="false" customHeight="false" outlineLevel="0" collapsed="false">
      <c r="A92" s="65" t="s">
        <v>102</v>
      </c>
      <c r="B92" s="66" t="s">
        <v>113</v>
      </c>
      <c r="C92" s="65" t="s">
        <v>93</v>
      </c>
      <c r="D92" s="65" t="n">
        <v>2</v>
      </c>
      <c r="E92" s="67"/>
    </row>
    <row r="93" s="64" customFormat="true" ht="13.5" hidden="false" customHeight="false" outlineLevel="0" collapsed="false">
      <c r="A93" s="65" t="s">
        <v>104</v>
      </c>
      <c r="B93" s="66" t="s">
        <v>183</v>
      </c>
      <c r="C93" s="65" t="s">
        <v>93</v>
      </c>
      <c r="D93" s="65" t="n">
        <v>2</v>
      </c>
      <c r="E93" s="67"/>
    </row>
    <row r="94" s="64" customFormat="true" ht="13.5" hidden="false" customHeight="false" outlineLevel="0" collapsed="false">
      <c r="A94" s="65" t="s">
        <v>106</v>
      </c>
      <c r="B94" s="66" t="s">
        <v>184</v>
      </c>
      <c r="C94" s="65" t="s">
        <v>93</v>
      </c>
      <c r="D94" s="65" t="n">
        <v>2</v>
      </c>
      <c r="E94" s="67"/>
    </row>
    <row r="95" s="64" customFormat="true" ht="13.5" hidden="false" customHeight="false" outlineLevel="0" collapsed="false">
      <c r="A95" s="65" t="s">
        <v>108</v>
      </c>
      <c r="B95" s="66" t="s">
        <v>185</v>
      </c>
      <c r="C95" s="65" t="s">
        <v>93</v>
      </c>
      <c r="D95" s="65" t="n">
        <v>1</v>
      </c>
      <c r="E95" s="67"/>
    </row>
    <row r="96" s="64" customFormat="true" ht="13.5" hidden="false" customHeight="false" outlineLevel="0" collapsed="false">
      <c r="A96" s="65" t="s">
        <v>110</v>
      </c>
      <c r="B96" s="66" t="s">
        <v>117</v>
      </c>
      <c r="C96" s="65" t="s">
        <v>93</v>
      </c>
      <c r="D96" s="65" t="n">
        <v>1</v>
      </c>
      <c r="E96" s="67"/>
    </row>
    <row r="97" s="64" customFormat="true" ht="13.5" hidden="false" customHeight="false" outlineLevel="0" collapsed="false">
      <c r="A97" s="65" t="s">
        <v>112</v>
      </c>
      <c r="B97" s="66" t="s">
        <v>177</v>
      </c>
      <c r="C97" s="65" t="s">
        <v>93</v>
      </c>
      <c r="D97" s="65" t="n">
        <v>2</v>
      </c>
      <c r="E97" s="67"/>
    </row>
    <row r="98" s="64" customFormat="true" ht="13.5" hidden="false" customHeight="false" outlineLevel="0" collapsed="false">
      <c r="A98" s="65" t="s">
        <v>114</v>
      </c>
      <c r="B98" s="66" t="s">
        <v>138</v>
      </c>
      <c r="C98" s="65" t="s">
        <v>93</v>
      </c>
      <c r="D98" s="65" t="n">
        <v>2</v>
      </c>
      <c r="E98" s="67"/>
    </row>
    <row r="99" s="64" customFormat="true" ht="13.5" hidden="false" customHeight="false" outlineLevel="0" collapsed="false">
      <c r="A99" s="65" t="s">
        <v>116</v>
      </c>
      <c r="B99" s="66" t="s">
        <v>146</v>
      </c>
      <c r="C99" s="65" t="s">
        <v>93</v>
      </c>
      <c r="D99" s="65" t="n">
        <v>2</v>
      </c>
      <c r="E99" s="67"/>
    </row>
    <row r="100" s="64" customFormat="true" ht="13.5" hidden="false" customHeight="false" outlineLevel="0" collapsed="false">
      <c r="A100" s="65" t="s">
        <v>148</v>
      </c>
      <c r="B100" s="66" t="s">
        <v>176</v>
      </c>
      <c r="C100" s="65" t="s">
        <v>93</v>
      </c>
      <c r="D100" s="65" t="n">
        <v>1</v>
      </c>
      <c r="E100" s="67"/>
    </row>
    <row r="101" s="60" customFormat="true" ht="13.5" hidden="false" customHeight="false" outlineLevel="0" collapsed="false">
      <c r="A101" s="57" t="s">
        <v>186</v>
      </c>
      <c r="B101" s="58" t="s">
        <v>187</v>
      </c>
      <c r="C101" s="57"/>
      <c r="D101" s="57" t="n">
        <v>15</v>
      </c>
      <c r="E101" s="59"/>
    </row>
    <row r="102" s="64" customFormat="true" ht="13.5" hidden="false" customHeight="false" outlineLevel="0" collapsed="false">
      <c r="A102" s="65" t="s">
        <v>79</v>
      </c>
      <c r="B102" s="66" t="s">
        <v>188</v>
      </c>
      <c r="C102" s="65" t="s">
        <v>93</v>
      </c>
      <c r="D102" s="65" t="n">
        <v>1</v>
      </c>
      <c r="E102" s="73" t="s">
        <v>189</v>
      </c>
    </row>
    <row r="103" s="64" customFormat="true" ht="13.5" hidden="false" customHeight="false" outlineLevel="0" collapsed="false">
      <c r="A103" s="65" t="s">
        <v>81</v>
      </c>
      <c r="B103" s="66" t="s">
        <v>160</v>
      </c>
      <c r="C103" s="65" t="s">
        <v>93</v>
      </c>
      <c r="D103" s="65" t="n">
        <v>2</v>
      </c>
      <c r="E103" s="67"/>
    </row>
    <row r="104" s="64" customFormat="true" ht="13.5" hidden="false" customHeight="false" outlineLevel="0" collapsed="false">
      <c r="A104" s="65" t="s">
        <v>83</v>
      </c>
      <c r="B104" s="66" t="s">
        <v>135</v>
      </c>
      <c r="C104" s="65" t="s">
        <v>93</v>
      </c>
      <c r="D104" s="65" t="n">
        <v>4</v>
      </c>
      <c r="E104" s="67"/>
    </row>
    <row r="105" s="64" customFormat="true" ht="13.5" hidden="false" customHeight="false" outlineLevel="0" collapsed="false">
      <c r="A105" s="65" t="s">
        <v>88</v>
      </c>
      <c r="B105" s="66" t="s">
        <v>190</v>
      </c>
      <c r="C105" s="65" t="s">
        <v>93</v>
      </c>
      <c r="D105" s="65" t="n">
        <v>2</v>
      </c>
      <c r="E105" s="73" t="s">
        <v>191</v>
      </c>
    </row>
    <row r="106" s="64" customFormat="true" ht="13.5" hidden="false" customHeight="false" outlineLevel="0" collapsed="false">
      <c r="A106" s="65" t="s">
        <v>102</v>
      </c>
      <c r="B106" s="66" t="s">
        <v>138</v>
      </c>
      <c r="C106" s="65" t="s">
        <v>93</v>
      </c>
      <c r="D106" s="65" t="n">
        <v>2</v>
      </c>
      <c r="E106" s="67"/>
    </row>
    <row r="107" s="64" customFormat="true" ht="13.5" hidden="false" customHeight="false" outlineLevel="0" collapsed="false">
      <c r="A107" s="65" t="s">
        <v>104</v>
      </c>
      <c r="B107" s="66" t="s">
        <v>113</v>
      </c>
      <c r="C107" s="65" t="s">
        <v>93</v>
      </c>
      <c r="D107" s="65" t="n">
        <v>2</v>
      </c>
      <c r="E107" s="67"/>
    </row>
    <row r="108" s="64" customFormat="true" ht="13.5" hidden="false" customHeight="false" outlineLevel="0" collapsed="false">
      <c r="A108" s="65" t="s">
        <v>106</v>
      </c>
      <c r="B108" s="66" t="s">
        <v>183</v>
      </c>
      <c r="C108" s="65" t="s">
        <v>93</v>
      </c>
      <c r="D108" s="65" t="n">
        <v>1</v>
      </c>
      <c r="E108" s="67"/>
    </row>
    <row r="109" s="64" customFormat="true" ht="13.5" hidden="false" customHeight="false" outlineLevel="0" collapsed="false">
      <c r="A109" s="65" t="s">
        <v>108</v>
      </c>
      <c r="B109" s="66" t="s">
        <v>144</v>
      </c>
      <c r="C109" s="65" t="s">
        <v>93</v>
      </c>
      <c r="D109" s="65" t="n">
        <v>1</v>
      </c>
      <c r="E109" s="67"/>
    </row>
    <row r="110" s="60" customFormat="true" ht="13.5" hidden="false" customHeight="false" outlineLevel="0" collapsed="false">
      <c r="A110" s="57" t="s">
        <v>192</v>
      </c>
      <c r="B110" s="58" t="s">
        <v>193</v>
      </c>
      <c r="C110" s="57"/>
      <c r="D110" s="57" t="n">
        <v>30</v>
      </c>
      <c r="E110" s="59"/>
    </row>
    <row r="111" s="64" customFormat="true" ht="13.5" hidden="false" customHeight="false" outlineLevel="0" collapsed="false">
      <c r="A111" s="65" t="s">
        <v>79</v>
      </c>
      <c r="B111" s="66" t="s">
        <v>149</v>
      </c>
      <c r="C111" s="65" t="s">
        <v>93</v>
      </c>
      <c r="D111" s="65" t="n">
        <v>4</v>
      </c>
      <c r="E111" s="67"/>
    </row>
    <row r="112" s="64" customFormat="true" ht="13.5" hidden="false" customHeight="false" outlineLevel="0" collapsed="false">
      <c r="A112" s="65" t="s">
        <v>81</v>
      </c>
      <c r="B112" s="66" t="s">
        <v>194</v>
      </c>
      <c r="C112" s="65" t="s">
        <v>93</v>
      </c>
      <c r="D112" s="65" t="n">
        <v>2</v>
      </c>
      <c r="E112" s="67"/>
    </row>
    <row r="113" s="64" customFormat="true" ht="13.5" hidden="false" customHeight="false" outlineLevel="0" collapsed="false">
      <c r="A113" s="65" t="s">
        <v>83</v>
      </c>
      <c r="B113" s="66" t="s">
        <v>195</v>
      </c>
      <c r="C113" s="65" t="s">
        <v>93</v>
      </c>
      <c r="D113" s="65" t="n">
        <v>1</v>
      </c>
      <c r="E113" s="67"/>
    </row>
    <row r="114" s="64" customFormat="true" ht="13.5" hidden="false" customHeight="false" outlineLevel="0" collapsed="false">
      <c r="A114" s="65" t="s">
        <v>88</v>
      </c>
      <c r="B114" s="66" t="s">
        <v>175</v>
      </c>
      <c r="C114" s="65" t="s">
        <v>93</v>
      </c>
      <c r="D114" s="65" t="n">
        <v>3</v>
      </c>
      <c r="E114" s="67"/>
    </row>
    <row r="115" s="64" customFormat="true" ht="13.5" hidden="false" customHeight="false" outlineLevel="0" collapsed="false">
      <c r="A115" s="65" t="s">
        <v>102</v>
      </c>
      <c r="B115" s="66" t="s">
        <v>196</v>
      </c>
      <c r="C115" s="65" t="s">
        <v>93</v>
      </c>
      <c r="D115" s="65" t="n">
        <v>1</v>
      </c>
      <c r="E115" s="67"/>
    </row>
    <row r="116" s="64" customFormat="true" ht="13.5" hidden="false" customHeight="false" outlineLevel="0" collapsed="false">
      <c r="A116" s="65" t="s">
        <v>104</v>
      </c>
      <c r="B116" s="66" t="s">
        <v>197</v>
      </c>
      <c r="C116" s="65" t="s">
        <v>93</v>
      </c>
      <c r="D116" s="65" t="n">
        <v>3</v>
      </c>
      <c r="E116" s="67"/>
    </row>
    <row r="117" s="64" customFormat="true" ht="13.5" hidden="false" customHeight="false" outlineLevel="0" collapsed="false">
      <c r="A117" s="65" t="s">
        <v>106</v>
      </c>
      <c r="B117" s="66" t="s">
        <v>172</v>
      </c>
      <c r="C117" s="65" t="s">
        <v>93</v>
      </c>
      <c r="D117" s="65" t="n">
        <v>2</v>
      </c>
      <c r="E117" s="67"/>
    </row>
    <row r="118" s="64" customFormat="true" ht="13.5" hidden="false" customHeight="false" outlineLevel="0" collapsed="false">
      <c r="A118" s="65" t="s">
        <v>108</v>
      </c>
      <c r="B118" s="66" t="s">
        <v>140</v>
      </c>
      <c r="C118" s="65" t="s">
        <v>93</v>
      </c>
      <c r="D118" s="65" t="n">
        <v>3</v>
      </c>
      <c r="E118" s="67"/>
    </row>
    <row r="119" s="64" customFormat="true" ht="13.5" hidden="false" customHeight="false" outlineLevel="0" collapsed="false">
      <c r="A119" s="65" t="s">
        <v>110</v>
      </c>
      <c r="B119" s="66" t="s">
        <v>184</v>
      </c>
      <c r="C119" s="65" t="s">
        <v>93</v>
      </c>
      <c r="D119" s="65" t="n">
        <v>2</v>
      </c>
      <c r="E119" s="67"/>
    </row>
    <row r="120" s="64" customFormat="true" ht="13.5" hidden="false" customHeight="false" outlineLevel="0" collapsed="false">
      <c r="A120" s="65" t="s">
        <v>112</v>
      </c>
      <c r="B120" s="66" t="s">
        <v>99</v>
      </c>
      <c r="C120" s="65" t="s">
        <v>93</v>
      </c>
      <c r="D120" s="65" t="n">
        <v>3</v>
      </c>
      <c r="E120" s="67"/>
    </row>
    <row r="121" s="64" customFormat="true" ht="13.5" hidden="false" customHeight="false" outlineLevel="0" collapsed="false">
      <c r="A121" s="65" t="s">
        <v>114</v>
      </c>
      <c r="B121" s="66" t="s">
        <v>117</v>
      </c>
      <c r="C121" s="65" t="s">
        <v>93</v>
      </c>
      <c r="D121" s="65" t="n">
        <v>1</v>
      </c>
      <c r="E121" s="67"/>
    </row>
    <row r="122" s="64" customFormat="true" ht="13.5" hidden="false" customHeight="false" outlineLevel="0" collapsed="false">
      <c r="A122" s="65" t="s">
        <v>116</v>
      </c>
      <c r="B122" s="66" t="s">
        <v>198</v>
      </c>
      <c r="C122" s="65" t="s">
        <v>93</v>
      </c>
      <c r="D122" s="65" t="n">
        <v>3</v>
      </c>
      <c r="E122" s="67"/>
    </row>
    <row r="123" s="64" customFormat="true" ht="13.5" hidden="false" customHeight="false" outlineLevel="0" collapsed="false">
      <c r="A123" s="65" t="s">
        <v>148</v>
      </c>
      <c r="B123" s="66" t="s">
        <v>199</v>
      </c>
      <c r="C123" s="65" t="s">
        <v>93</v>
      </c>
      <c r="D123" s="65" t="n">
        <v>2</v>
      </c>
      <c r="E123" s="67"/>
    </row>
    <row r="124" s="60" customFormat="true" ht="13.5" hidden="false" customHeight="false" outlineLevel="0" collapsed="false">
      <c r="A124" s="57" t="s">
        <v>200</v>
      </c>
      <c r="B124" s="58" t="s">
        <v>201</v>
      </c>
      <c r="C124" s="57"/>
      <c r="D124" s="57" t="n">
        <v>4</v>
      </c>
      <c r="E124" s="59"/>
    </row>
    <row r="125" s="64" customFormat="true" ht="13.5" hidden="false" customHeight="false" outlineLevel="0" collapsed="false">
      <c r="A125" s="65" t="s">
        <v>79</v>
      </c>
      <c r="B125" s="66" t="s">
        <v>202</v>
      </c>
      <c r="C125" s="65" t="s">
        <v>93</v>
      </c>
      <c r="D125" s="65" t="n">
        <v>1</v>
      </c>
      <c r="E125" s="67"/>
    </row>
    <row r="126" s="64" customFormat="true" ht="13.5" hidden="false" customHeight="false" outlineLevel="0" collapsed="false">
      <c r="A126" s="65" t="s">
        <v>81</v>
      </c>
      <c r="B126" s="66" t="s">
        <v>203</v>
      </c>
      <c r="C126" s="65" t="s">
        <v>93</v>
      </c>
      <c r="D126" s="65" t="n">
        <v>1</v>
      </c>
      <c r="E126" s="67"/>
    </row>
    <row r="127" s="64" customFormat="true" ht="13.5" hidden="false" customHeight="false" outlineLevel="0" collapsed="false">
      <c r="A127" s="65" t="s">
        <v>83</v>
      </c>
      <c r="B127" s="66" t="s">
        <v>204</v>
      </c>
      <c r="C127" s="65" t="s">
        <v>93</v>
      </c>
      <c r="D127" s="65" t="n">
        <v>1</v>
      </c>
      <c r="E127" s="67"/>
    </row>
    <row r="128" s="64" customFormat="true" ht="13.5" hidden="false" customHeight="false" outlineLevel="0" collapsed="false">
      <c r="A128" s="65" t="s">
        <v>88</v>
      </c>
      <c r="B128" s="66" t="s">
        <v>205</v>
      </c>
      <c r="C128" s="65" t="s">
        <v>93</v>
      </c>
      <c r="D128" s="65" t="n">
        <v>1</v>
      </c>
      <c r="E128" s="67"/>
    </row>
    <row r="129" s="60" customFormat="true" ht="13.5" hidden="false" customHeight="false" outlineLevel="0" collapsed="false">
      <c r="A129" s="57" t="s">
        <v>206</v>
      </c>
      <c r="B129" s="58" t="s">
        <v>207</v>
      </c>
      <c r="C129" s="57"/>
      <c r="D129" s="57" t="n">
        <v>15</v>
      </c>
      <c r="E129" s="59"/>
    </row>
    <row r="130" s="64" customFormat="true" ht="13.5" hidden="false" customHeight="false" outlineLevel="0" collapsed="false">
      <c r="A130" s="65" t="s">
        <v>79</v>
      </c>
      <c r="B130" s="66" t="s">
        <v>175</v>
      </c>
      <c r="C130" s="65" t="s">
        <v>93</v>
      </c>
      <c r="D130" s="65" t="n">
        <v>2</v>
      </c>
      <c r="E130" s="67"/>
    </row>
    <row r="131" s="64" customFormat="true" ht="13.5" hidden="false" customHeight="false" outlineLevel="0" collapsed="false">
      <c r="A131" s="65" t="s">
        <v>81</v>
      </c>
      <c r="B131" s="66" t="s">
        <v>196</v>
      </c>
      <c r="C131" s="65" t="s">
        <v>93</v>
      </c>
      <c r="D131" s="65" t="n">
        <v>2</v>
      </c>
      <c r="E131" s="67"/>
    </row>
    <row r="132" s="64" customFormat="true" ht="13.5" hidden="false" customHeight="false" outlineLevel="0" collapsed="false">
      <c r="A132" s="65" t="s">
        <v>83</v>
      </c>
      <c r="B132" s="66" t="s">
        <v>172</v>
      </c>
      <c r="C132" s="65" t="s">
        <v>93</v>
      </c>
      <c r="D132" s="65" t="n">
        <v>1</v>
      </c>
      <c r="E132" s="67"/>
    </row>
    <row r="133" s="64" customFormat="true" ht="13.5" hidden="false" customHeight="false" outlineLevel="0" collapsed="false">
      <c r="A133" s="65" t="s">
        <v>88</v>
      </c>
      <c r="B133" s="66" t="s">
        <v>208</v>
      </c>
      <c r="C133" s="65" t="s">
        <v>93</v>
      </c>
      <c r="D133" s="65" t="n">
        <v>1</v>
      </c>
      <c r="E133" s="67"/>
    </row>
    <row r="134" s="64" customFormat="true" ht="13.5" hidden="false" customHeight="false" outlineLevel="0" collapsed="false">
      <c r="A134" s="65" t="s">
        <v>102</v>
      </c>
      <c r="B134" s="66" t="s">
        <v>100</v>
      </c>
      <c r="C134" s="65" t="s">
        <v>93</v>
      </c>
      <c r="D134" s="65" t="n">
        <v>3</v>
      </c>
      <c r="E134" s="67"/>
    </row>
    <row r="135" s="64" customFormat="true" ht="13.5" hidden="false" customHeight="false" outlineLevel="0" collapsed="false">
      <c r="A135" s="65" t="s">
        <v>104</v>
      </c>
      <c r="B135" s="66" t="s">
        <v>209</v>
      </c>
      <c r="C135" s="65" t="s">
        <v>93</v>
      </c>
      <c r="D135" s="65" t="n">
        <v>3</v>
      </c>
      <c r="E135" s="67"/>
    </row>
    <row r="136" s="64" customFormat="true" ht="13.5" hidden="false" customHeight="false" outlineLevel="0" collapsed="false">
      <c r="A136" s="65" t="s">
        <v>106</v>
      </c>
      <c r="B136" s="66" t="s">
        <v>140</v>
      </c>
      <c r="C136" s="65" t="s">
        <v>93</v>
      </c>
      <c r="D136" s="65" t="n">
        <v>2</v>
      </c>
      <c r="E136" s="67"/>
    </row>
    <row r="137" s="64" customFormat="true" ht="13.5" hidden="false" customHeight="false" outlineLevel="0" collapsed="false">
      <c r="A137" s="65" t="s">
        <v>108</v>
      </c>
      <c r="B137" s="66" t="s">
        <v>101</v>
      </c>
      <c r="C137" s="65" t="s">
        <v>93</v>
      </c>
      <c r="D137" s="65" t="n">
        <v>1</v>
      </c>
      <c r="E137" s="67"/>
    </row>
    <row r="138" s="60" customFormat="true" ht="13.5" hidden="false" customHeight="false" outlineLevel="0" collapsed="false">
      <c r="A138" s="57" t="s">
        <v>210</v>
      </c>
      <c r="B138" s="58" t="s">
        <v>211</v>
      </c>
      <c r="C138" s="57"/>
      <c r="D138" s="57" t="n">
        <v>7</v>
      </c>
      <c r="E138" s="59"/>
    </row>
    <row r="139" s="64" customFormat="true" ht="13.5" hidden="false" customHeight="false" outlineLevel="0" collapsed="false">
      <c r="A139" s="65" t="s">
        <v>79</v>
      </c>
      <c r="B139" s="66" t="s">
        <v>175</v>
      </c>
      <c r="C139" s="65" t="s">
        <v>93</v>
      </c>
      <c r="D139" s="65" t="n">
        <v>1</v>
      </c>
      <c r="E139" s="67"/>
    </row>
    <row r="140" s="64" customFormat="true" ht="13.5" hidden="false" customHeight="false" outlineLevel="0" collapsed="false">
      <c r="A140" s="65" t="s">
        <v>81</v>
      </c>
      <c r="B140" s="66" t="s">
        <v>196</v>
      </c>
      <c r="C140" s="65" t="s">
        <v>93</v>
      </c>
      <c r="D140" s="65" t="n">
        <v>1</v>
      </c>
      <c r="E140" s="67"/>
    </row>
    <row r="141" s="64" customFormat="true" ht="13.5" hidden="false" customHeight="false" outlineLevel="0" collapsed="false">
      <c r="A141" s="65" t="s">
        <v>83</v>
      </c>
      <c r="B141" s="66" t="s">
        <v>172</v>
      </c>
      <c r="C141" s="65" t="s">
        <v>93</v>
      </c>
      <c r="D141" s="65" t="n">
        <v>1</v>
      </c>
      <c r="E141" s="67"/>
    </row>
    <row r="142" s="64" customFormat="true" ht="13.5" hidden="false" customHeight="false" outlineLevel="0" collapsed="false">
      <c r="A142" s="65" t="s">
        <v>88</v>
      </c>
      <c r="B142" s="66" t="s">
        <v>142</v>
      </c>
      <c r="C142" s="65" t="s">
        <v>93</v>
      </c>
      <c r="D142" s="65" t="n">
        <v>1</v>
      </c>
      <c r="E142" s="67"/>
    </row>
    <row r="143" s="64" customFormat="true" ht="13.5" hidden="false" customHeight="false" outlineLevel="0" collapsed="false">
      <c r="A143" s="65" t="s">
        <v>102</v>
      </c>
      <c r="B143" s="66" t="s">
        <v>151</v>
      </c>
      <c r="C143" s="65" t="s">
        <v>93</v>
      </c>
      <c r="D143" s="65" t="n">
        <v>1</v>
      </c>
      <c r="E143" s="67"/>
    </row>
    <row r="144" s="64" customFormat="true" ht="13.5" hidden="false" customHeight="false" outlineLevel="0" collapsed="false">
      <c r="A144" s="65" t="s">
        <v>104</v>
      </c>
      <c r="B144" s="66" t="s">
        <v>184</v>
      </c>
      <c r="C144" s="65" t="s">
        <v>93</v>
      </c>
      <c r="D144" s="65" t="n">
        <v>1</v>
      </c>
      <c r="E144" s="59"/>
    </row>
    <row r="145" s="64" customFormat="true" ht="13.5" hidden="false" customHeight="false" outlineLevel="0" collapsed="false">
      <c r="A145" s="65" t="s">
        <v>106</v>
      </c>
      <c r="B145" s="66" t="s">
        <v>140</v>
      </c>
      <c r="C145" s="65" t="s">
        <v>93</v>
      </c>
      <c r="D145" s="65" t="n">
        <v>1</v>
      </c>
      <c r="E145" s="67"/>
    </row>
    <row r="146" s="60" customFormat="true" ht="13.5" hidden="false" customHeight="false" outlineLevel="0" collapsed="false">
      <c r="A146" s="57" t="s">
        <v>212</v>
      </c>
      <c r="B146" s="58" t="s">
        <v>213</v>
      </c>
      <c r="C146" s="57"/>
      <c r="D146" s="57" t="n">
        <v>8</v>
      </c>
      <c r="E146" s="59"/>
    </row>
    <row r="147" s="64" customFormat="true" ht="13.5" hidden="false" customHeight="false" outlineLevel="0" collapsed="false">
      <c r="A147" s="65" t="s">
        <v>79</v>
      </c>
      <c r="B147" s="66" t="s">
        <v>175</v>
      </c>
      <c r="C147" s="65" t="s">
        <v>93</v>
      </c>
      <c r="D147" s="65" t="n">
        <v>1</v>
      </c>
      <c r="E147" s="67"/>
    </row>
    <row r="148" s="64" customFormat="true" ht="13.5" hidden="false" customHeight="false" outlineLevel="0" collapsed="false">
      <c r="A148" s="65" t="s">
        <v>81</v>
      </c>
      <c r="B148" s="66" t="s">
        <v>172</v>
      </c>
      <c r="C148" s="65" t="s">
        <v>93</v>
      </c>
      <c r="D148" s="65" t="n">
        <v>1</v>
      </c>
      <c r="E148" s="67"/>
    </row>
    <row r="149" s="64" customFormat="true" ht="13.5" hidden="false" customHeight="false" outlineLevel="0" collapsed="false">
      <c r="A149" s="65" t="s">
        <v>83</v>
      </c>
      <c r="B149" s="66" t="s">
        <v>214</v>
      </c>
      <c r="C149" s="65" t="s">
        <v>93</v>
      </c>
      <c r="D149" s="65" t="n">
        <v>1</v>
      </c>
      <c r="E149" s="67"/>
    </row>
    <row r="150" s="64" customFormat="true" ht="13.5" hidden="false" customHeight="false" outlineLevel="0" collapsed="false">
      <c r="A150" s="65" t="s">
        <v>88</v>
      </c>
      <c r="B150" s="66" t="s">
        <v>99</v>
      </c>
      <c r="C150" s="65" t="s">
        <v>93</v>
      </c>
      <c r="D150" s="65" t="n">
        <v>1</v>
      </c>
      <c r="E150" s="67"/>
    </row>
    <row r="151" s="64" customFormat="true" ht="13.5" hidden="false" customHeight="false" outlineLevel="0" collapsed="false">
      <c r="A151" s="65" t="s">
        <v>102</v>
      </c>
      <c r="B151" s="66" t="s">
        <v>100</v>
      </c>
      <c r="C151" s="65" t="s">
        <v>93</v>
      </c>
      <c r="D151" s="65" t="n">
        <v>1</v>
      </c>
      <c r="E151" s="67"/>
    </row>
    <row r="152" s="64" customFormat="true" ht="13.5" hidden="false" customHeight="false" outlineLevel="0" collapsed="false">
      <c r="A152" s="65" t="s">
        <v>104</v>
      </c>
      <c r="B152" s="66" t="s">
        <v>151</v>
      </c>
      <c r="C152" s="65" t="s">
        <v>93</v>
      </c>
      <c r="D152" s="65" t="n">
        <v>2</v>
      </c>
      <c r="E152" s="67"/>
    </row>
    <row r="153" s="64" customFormat="true" ht="13.5" hidden="false" customHeight="false" outlineLevel="0" collapsed="false">
      <c r="A153" s="65" t="s">
        <v>106</v>
      </c>
      <c r="B153" s="66" t="s">
        <v>215</v>
      </c>
      <c r="C153" s="65" t="s">
        <v>93</v>
      </c>
      <c r="D153" s="65" t="n">
        <v>1</v>
      </c>
      <c r="E153" s="67"/>
    </row>
    <row r="154" s="60" customFormat="true" ht="13.5" hidden="false" customHeight="false" outlineLevel="0" collapsed="false">
      <c r="A154" s="57" t="s">
        <v>216</v>
      </c>
      <c r="B154" s="58" t="s">
        <v>217</v>
      </c>
      <c r="C154" s="57"/>
      <c r="D154" s="57" t="n">
        <v>9</v>
      </c>
      <c r="E154" s="59"/>
    </row>
    <row r="155" s="64" customFormat="true" ht="13.5" hidden="false" customHeight="false" outlineLevel="0" collapsed="false">
      <c r="A155" s="65" t="s">
        <v>79</v>
      </c>
      <c r="B155" s="66" t="s">
        <v>184</v>
      </c>
      <c r="C155" s="65" t="s">
        <v>93</v>
      </c>
      <c r="D155" s="65" t="n">
        <v>2</v>
      </c>
      <c r="E155" s="67"/>
    </row>
    <row r="156" s="64" customFormat="true" ht="13.5" hidden="false" customHeight="false" outlineLevel="0" collapsed="false">
      <c r="A156" s="65" t="s">
        <v>81</v>
      </c>
      <c r="B156" s="66" t="s">
        <v>105</v>
      </c>
      <c r="C156" s="65" t="s">
        <v>93</v>
      </c>
      <c r="D156" s="65" t="n">
        <v>2</v>
      </c>
      <c r="E156" s="67"/>
    </row>
    <row r="157" s="64" customFormat="true" ht="13.5" hidden="false" customHeight="false" outlineLevel="0" collapsed="false">
      <c r="A157" s="65" t="s">
        <v>83</v>
      </c>
      <c r="B157" s="66" t="s">
        <v>175</v>
      </c>
      <c r="C157" s="65" t="s">
        <v>93</v>
      </c>
      <c r="D157" s="65" t="n">
        <v>2</v>
      </c>
      <c r="E157" s="67"/>
    </row>
    <row r="158" s="64" customFormat="true" ht="13.5" hidden="false" customHeight="false" outlineLevel="0" collapsed="false">
      <c r="A158" s="65" t="s">
        <v>88</v>
      </c>
      <c r="B158" s="66" t="s">
        <v>142</v>
      </c>
      <c r="C158" s="65" t="s">
        <v>93</v>
      </c>
      <c r="D158" s="65" t="n">
        <v>2</v>
      </c>
      <c r="E158" s="67"/>
    </row>
    <row r="159" s="64" customFormat="true" ht="13.5" hidden="false" customHeight="false" outlineLevel="0" collapsed="false">
      <c r="A159" s="65" t="s">
        <v>102</v>
      </c>
      <c r="B159" s="66" t="s">
        <v>218</v>
      </c>
      <c r="C159" s="65" t="s">
        <v>93</v>
      </c>
      <c r="D159" s="65" t="n">
        <v>1</v>
      </c>
      <c r="E159" s="67"/>
    </row>
    <row r="160" s="60" customFormat="true" ht="13.5" hidden="false" customHeight="false" outlineLevel="0" collapsed="false">
      <c r="A160" s="57" t="s">
        <v>219</v>
      </c>
      <c r="B160" s="58" t="s">
        <v>220</v>
      </c>
      <c r="C160" s="57"/>
      <c r="D160" s="57" t="n">
        <v>3</v>
      </c>
      <c r="E160" s="59"/>
    </row>
    <row r="161" s="64" customFormat="true" ht="13.5" hidden="false" customHeight="false" outlineLevel="0" collapsed="false">
      <c r="A161" s="65" t="s">
        <v>79</v>
      </c>
      <c r="B161" s="66" t="s">
        <v>221</v>
      </c>
      <c r="C161" s="65" t="s">
        <v>93</v>
      </c>
      <c r="D161" s="65" t="n">
        <v>1</v>
      </c>
      <c r="E161" s="67"/>
    </row>
    <row r="162" s="64" customFormat="true" ht="13.5" hidden="false" customHeight="false" outlineLevel="0" collapsed="false">
      <c r="A162" s="65" t="s">
        <v>81</v>
      </c>
      <c r="B162" s="66" t="s">
        <v>184</v>
      </c>
      <c r="C162" s="65" t="s">
        <v>93</v>
      </c>
      <c r="D162" s="65" t="n">
        <v>1</v>
      </c>
      <c r="E162" s="67"/>
    </row>
    <row r="163" s="64" customFormat="true" ht="13.5" hidden="false" customHeight="false" outlineLevel="0" collapsed="false">
      <c r="A163" s="65" t="s">
        <v>83</v>
      </c>
      <c r="B163" s="66" t="s">
        <v>130</v>
      </c>
      <c r="C163" s="65" t="s">
        <v>93</v>
      </c>
      <c r="D163" s="65" t="n">
        <v>1</v>
      </c>
      <c r="E163" s="67"/>
    </row>
    <row r="164" s="60" customFormat="true" ht="13.5" hidden="false" customHeight="false" outlineLevel="0" collapsed="false">
      <c r="A164" s="57" t="s">
        <v>222</v>
      </c>
      <c r="B164" s="58" t="s">
        <v>223</v>
      </c>
      <c r="C164" s="57"/>
      <c r="D164" s="57" t="n">
        <v>2</v>
      </c>
      <c r="E164" s="59"/>
    </row>
    <row r="165" s="64" customFormat="true" ht="13.5" hidden="false" customHeight="false" outlineLevel="0" collapsed="false">
      <c r="A165" s="65" t="s">
        <v>79</v>
      </c>
      <c r="B165" s="66" t="s">
        <v>224</v>
      </c>
      <c r="C165" s="65" t="s">
        <v>93</v>
      </c>
      <c r="D165" s="65" t="n">
        <v>1</v>
      </c>
      <c r="E165" s="67"/>
    </row>
    <row r="166" s="64" customFormat="true" ht="13.5" hidden="false" customHeight="false" outlineLevel="0" collapsed="false">
      <c r="A166" s="65" t="s">
        <v>81</v>
      </c>
      <c r="B166" s="66" t="s">
        <v>225</v>
      </c>
      <c r="C166" s="65" t="s">
        <v>93</v>
      </c>
      <c r="D166" s="65" t="n">
        <v>1</v>
      </c>
      <c r="E166" s="67"/>
    </row>
    <row r="167" s="60" customFormat="true" ht="13.5" hidden="false" customHeight="false" outlineLevel="0" collapsed="false">
      <c r="A167" s="57" t="s">
        <v>226</v>
      </c>
      <c r="B167" s="58" t="s">
        <v>227</v>
      </c>
      <c r="C167" s="57"/>
      <c r="D167" s="57" t="n">
        <v>18</v>
      </c>
      <c r="E167" s="59"/>
    </row>
    <row r="168" s="64" customFormat="true" ht="13.5" hidden="false" customHeight="false" outlineLevel="0" collapsed="false">
      <c r="A168" s="65" t="s">
        <v>79</v>
      </c>
      <c r="B168" s="66" t="s">
        <v>228</v>
      </c>
      <c r="C168" s="65" t="s">
        <v>93</v>
      </c>
      <c r="D168" s="65" t="n">
        <v>3</v>
      </c>
      <c r="E168" s="73" t="s">
        <v>229</v>
      </c>
    </row>
    <row r="169" s="64" customFormat="true" ht="22.5" hidden="false" customHeight="false" outlineLevel="0" collapsed="false">
      <c r="A169" s="65" t="s">
        <v>81</v>
      </c>
      <c r="B169" s="66" t="s">
        <v>120</v>
      </c>
      <c r="C169" s="65" t="s">
        <v>93</v>
      </c>
      <c r="D169" s="65" t="n">
        <v>7</v>
      </c>
      <c r="E169" s="73" t="s">
        <v>230</v>
      </c>
    </row>
    <row r="170" s="64" customFormat="true" ht="13.5" hidden="false" customHeight="false" outlineLevel="0" collapsed="false">
      <c r="A170" s="65" t="s">
        <v>83</v>
      </c>
      <c r="B170" s="66" t="s">
        <v>231</v>
      </c>
      <c r="C170" s="65" t="s">
        <v>93</v>
      </c>
      <c r="D170" s="65" t="n">
        <v>4</v>
      </c>
      <c r="E170" s="73" t="s">
        <v>229</v>
      </c>
    </row>
    <row r="171" s="64" customFormat="true" ht="13.5" hidden="false" customHeight="false" outlineLevel="0" collapsed="false">
      <c r="A171" s="65" t="s">
        <v>88</v>
      </c>
      <c r="B171" s="66" t="s">
        <v>232</v>
      </c>
      <c r="C171" s="65" t="s">
        <v>93</v>
      </c>
      <c r="D171" s="65" t="n">
        <v>4</v>
      </c>
      <c r="E171" s="73" t="s">
        <v>229</v>
      </c>
    </row>
    <row r="172" s="60" customFormat="true" ht="13.5" hidden="false" customHeight="false" outlineLevel="0" collapsed="false">
      <c r="A172" s="57" t="s">
        <v>233</v>
      </c>
      <c r="B172" s="58" t="s">
        <v>234</v>
      </c>
      <c r="C172" s="57"/>
      <c r="D172" s="57" t="n">
        <v>15</v>
      </c>
      <c r="E172" s="59"/>
    </row>
    <row r="173" s="64" customFormat="true" ht="13.5" hidden="false" customHeight="true" outlineLevel="0" collapsed="false">
      <c r="A173" s="65" t="s">
        <v>79</v>
      </c>
      <c r="B173" s="66" t="s">
        <v>235</v>
      </c>
      <c r="C173" s="65" t="s">
        <v>93</v>
      </c>
      <c r="D173" s="65" t="n">
        <v>2</v>
      </c>
      <c r="E173" s="80" t="s">
        <v>236</v>
      </c>
    </row>
    <row r="174" s="64" customFormat="true" ht="13.5" hidden="false" customHeight="false" outlineLevel="0" collapsed="false">
      <c r="A174" s="65" t="s">
        <v>81</v>
      </c>
      <c r="B174" s="66" t="s">
        <v>120</v>
      </c>
      <c r="C174" s="65" t="s">
        <v>93</v>
      </c>
      <c r="D174" s="65" t="n">
        <v>5</v>
      </c>
      <c r="E174" s="80"/>
    </row>
    <row r="175" s="64" customFormat="true" ht="13.5" hidden="false" customHeight="false" outlineLevel="0" collapsed="false">
      <c r="A175" s="65" t="s">
        <v>83</v>
      </c>
      <c r="B175" s="66" t="s">
        <v>237</v>
      </c>
      <c r="C175" s="65" t="s">
        <v>93</v>
      </c>
      <c r="D175" s="65" t="n">
        <v>1</v>
      </c>
      <c r="E175" s="80"/>
    </row>
    <row r="176" s="64" customFormat="true" ht="13.5" hidden="false" customHeight="false" outlineLevel="0" collapsed="false">
      <c r="A176" s="65" t="s">
        <v>88</v>
      </c>
      <c r="B176" s="66" t="s">
        <v>122</v>
      </c>
      <c r="C176" s="65" t="s">
        <v>93</v>
      </c>
      <c r="D176" s="65" t="n">
        <v>3</v>
      </c>
      <c r="E176" s="80"/>
    </row>
    <row r="177" s="64" customFormat="true" ht="13.5" hidden="false" customHeight="false" outlineLevel="0" collapsed="false">
      <c r="A177" s="65" t="s">
        <v>102</v>
      </c>
      <c r="B177" s="66" t="s">
        <v>238</v>
      </c>
      <c r="C177" s="65" t="s">
        <v>93</v>
      </c>
      <c r="D177" s="65" t="n">
        <v>1</v>
      </c>
      <c r="E177" s="80"/>
    </row>
    <row r="178" s="64" customFormat="true" ht="13.5" hidden="false" customHeight="false" outlineLevel="0" collapsed="false">
      <c r="A178" s="65" t="s">
        <v>104</v>
      </c>
      <c r="B178" s="66" t="s">
        <v>232</v>
      </c>
      <c r="C178" s="65" t="s">
        <v>93</v>
      </c>
      <c r="D178" s="65" t="n">
        <v>3</v>
      </c>
      <c r="E178" s="80"/>
    </row>
    <row r="179" s="60" customFormat="true" ht="13.5" hidden="false" customHeight="false" outlineLevel="0" collapsed="false">
      <c r="A179" s="57" t="s">
        <v>239</v>
      </c>
      <c r="B179" s="58" t="s">
        <v>240</v>
      </c>
      <c r="C179" s="57"/>
      <c r="D179" s="57" t="n">
        <v>29</v>
      </c>
      <c r="E179" s="59"/>
    </row>
    <row r="180" s="64" customFormat="true" ht="13.5" hidden="false" customHeight="false" outlineLevel="0" collapsed="false">
      <c r="A180" s="65" t="s">
        <v>79</v>
      </c>
      <c r="B180" s="66" t="s">
        <v>241</v>
      </c>
      <c r="C180" s="65" t="s">
        <v>93</v>
      </c>
      <c r="D180" s="65" t="n">
        <v>2</v>
      </c>
      <c r="E180" s="67"/>
    </row>
    <row r="181" s="64" customFormat="true" ht="13.5" hidden="false" customHeight="false" outlineLevel="0" collapsed="false">
      <c r="A181" s="65" t="s">
        <v>81</v>
      </c>
      <c r="B181" s="66" t="s">
        <v>120</v>
      </c>
      <c r="C181" s="65" t="s">
        <v>93</v>
      </c>
      <c r="D181" s="65" t="n">
        <v>15</v>
      </c>
      <c r="E181" s="67"/>
    </row>
    <row r="182" s="64" customFormat="true" ht="13.5" hidden="false" customHeight="false" outlineLevel="0" collapsed="false">
      <c r="A182" s="65" t="s">
        <v>83</v>
      </c>
      <c r="B182" s="66" t="s">
        <v>122</v>
      </c>
      <c r="C182" s="65" t="s">
        <v>93</v>
      </c>
      <c r="D182" s="65" t="n">
        <v>5</v>
      </c>
      <c r="E182" s="67"/>
    </row>
    <row r="183" s="64" customFormat="true" ht="13.5" hidden="false" customHeight="false" outlineLevel="0" collapsed="false">
      <c r="A183" s="65" t="s">
        <v>88</v>
      </c>
      <c r="B183" s="66" t="s">
        <v>232</v>
      </c>
      <c r="C183" s="65" t="s">
        <v>93</v>
      </c>
      <c r="D183" s="65" t="n">
        <v>2</v>
      </c>
      <c r="E183" s="67"/>
    </row>
    <row r="184" s="64" customFormat="true" ht="13.5" hidden="false" customHeight="false" outlineLevel="0" collapsed="false">
      <c r="A184" s="65" t="s">
        <v>102</v>
      </c>
      <c r="B184" s="66" t="s">
        <v>237</v>
      </c>
      <c r="C184" s="65" t="s">
        <v>93</v>
      </c>
      <c r="D184" s="65" t="n">
        <v>5</v>
      </c>
      <c r="E184" s="67"/>
    </row>
    <row r="185" s="60" customFormat="true" ht="13.5" hidden="false" customHeight="false" outlineLevel="0" collapsed="false">
      <c r="A185" s="57" t="s">
        <v>242</v>
      </c>
      <c r="B185" s="58" t="s">
        <v>243</v>
      </c>
      <c r="C185" s="57"/>
      <c r="D185" s="57" t="n">
        <v>20</v>
      </c>
      <c r="E185" s="59"/>
    </row>
    <row r="186" s="64" customFormat="true" ht="13.5" hidden="false" customHeight="true" outlineLevel="0" collapsed="false">
      <c r="A186" s="65" t="s">
        <v>79</v>
      </c>
      <c r="B186" s="66" t="s">
        <v>120</v>
      </c>
      <c r="C186" s="65" t="s">
        <v>93</v>
      </c>
      <c r="D186" s="65" t="n">
        <v>12</v>
      </c>
      <c r="E186" s="80" t="s">
        <v>244</v>
      </c>
    </row>
    <row r="187" s="64" customFormat="true" ht="13.5" hidden="false" customHeight="false" outlineLevel="0" collapsed="false">
      <c r="A187" s="65" t="s">
        <v>81</v>
      </c>
      <c r="B187" s="66" t="s">
        <v>122</v>
      </c>
      <c r="C187" s="65" t="s">
        <v>93</v>
      </c>
      <c r="D187" s="65" t="n">
        <v>2</v>
      </c>
      <c r="E187" s="80"/>
    </row>
    <row r="188" s="64" customFormat="true" ht="13.5" hidden="false" customHeight="false" outlineLevel="0" collapsed="false">
      <c r="A188" s="65" t="s">
        <v>83</v>
      </c>
      <c r="B188" s="66" t="s">
        <v>245</v>
      </c>
      <c r="C188" s="65" t="s">
        <v>93</v>
      </c>
      <c r="D188" s="65" t="n">
        <v>2</v>
      </c>
      <c r="E188" s="80"/>
    </row>
    <row r="189" s="64" customFormat="true" ht="13.5" hidden="false" customHeight="false" outlineLevel="0" collapsed="false">
      <c r="A189" s="65" t="s">
        <v>88</v>
      </c>
      <c r="B189" s="66" t="s">
        <v>232</v>
      </c>
      <c r="C189" s="65" t="s">
        <v>93</v>
      </c>
      <c r="D189" s="65" t="n">
        <v>4</v>
      </c>
      <c r="E189" s="80"/>
    </row>
    <row r="190" s="60" customFormat="true" ht="13.5" hidden="false" customHeight="false" outlineLevel="0" collapsed="false">
      <c r="A190" s="57" t="s">
        <v>246</v>
      </c>
      <c r="B190" s="58" t="s">
        <v>247</v>
      </c>
      <c r="C190" s="57"/>
      <c r="D190" s="57" t="n">
        <v>20</v>
      </c>
      <c r="E190" s="59"/>
    </row>
    <row r="191" s="64" customFormat="true" ht="13.5" hidden="false" customHeight="false" outlineLevel="0" collapsed="false">
      <c r="A191" s="65" t="s">
        <v>79</v>
      </c>
      <c r="B191" s="66" t="s">
        <v>241</v>
      </c>
      <c r="C191" s="65" t="s">
        <v>93</v>
      </c>
      <c r="D191" s="65" t="n">
        <v>1</v>
      </c>
      <c r="E191" s="73" t="s">
        <v>248</v>
      </c>
    </row>
    <row r="192" s="64" customFormat="true" ht="13.5" hidden="false" customHeight="false" outlineLevel="0" collapsed="false">
      <c r="A192" s="65" t="s">
        <v>81</v>
      </c>
      <c r="B192" s="66" t="s">
        <v>249</v>
      </c>
      <c r="C192" s="65" t="s">
        <v>93</v>
      </c>
      <c r="D192" s="65" t="n">
        <v>1</v>
      </c>
      <c r="E192" s="73" t="s">
        <v>248</v>
      </c>
    </row>
    <row r="193" s="64" customFormat="true" ht="13.5" hidden="false" customHeight="false" outlineLevel="0" collapsed="false">
      <c r="A193" s="65" t="s">
        <v>83</v>
      </c>
      <c r="B193" s="66" t="s">
        <v>235</v>
      </c>
      <c r="C193" s="65" t="s">
        <v>93</v>
      </c>
      <c r="D193" s="65" t="n">
        <v>1</v>
      </c>
      <c r="E193" s="73" t="s">
        <v>248</v>
      </c>
    </row>
    <row r="194" s="64" customFormat="true" ht="13.5" hidden="false" customHeight="false" outlineLevel="0" collapsed="false">
      <c r="A194" s="65" t="s">
        <v>88</v>
      </c>
      <c r="B194" s="66" t="s">
        <v>250</v>
      </c>
      <c r="C194" s="65" t="s">
        <v>93</v>
      </c>
      <c r="D194" s="65" t="n">
        <v>1</v>
      </c>
      <c r="E194" s="73" t="s">
        <v>248</v>
      </c>
    </row>
    <row r="195" s="64" customFormat="true" ht="13.5" hidden="false" customHeight="false" outlineLevel="0" collapsed="false">
      <c r="A195" s="65" t="s">
        <v>102</v>
      </c>
      <c r="B195" s="66" t="s">
        <v>228</v>
      </c>
      <c r="C195" s="65" t="s">
        <v>93</v>
      </c>
      <c r="D195" s="65" t="n">
        <v>1</v>
      </c>
      <c r="E195" s="73" t="s">
        <v>248</v>
      </c>
    </row>
    <row r="196" s="64" customFormat="true" ht="13.5" hidden="false" customHeight="false" outlineLevel="0" collapsed="false">
      <c r="A196" s="65" t="s">
        <v>104</v>
      </c>
      <c r="B196" s="66" t="s">
        <v>122</v>
      </c>
      <c r="C196" s="65" t="s">
        <v>93</v>
      </c>
      <c r="D196" s="65" t="n">
        <v>3</v>
      </c>
      <c r="E196" s="73" t="s">
        <v>248</v>
      </c>
    </row>
    <row r="197" s="64" customFormat="true" ht="22.5" hidden="false" customHeight="false" outlineLevel="0" collapsed="false">
      <c r="A197" s="65" t="s">
        <v>106</v>
      </c>
      <c r="B197" s="66" t="s">
        <v>120</v>
      </c>
      <c r="C197" s="65" t="s">
        <v>93</v>
      </c>
      <c r="D197" s="65" t="n">
        <v>10</v>
      </c>
      <c r="E197" s="73" t="s">
        <v>251</v>
      </c>
    </row>
    <row r="198" s="64" customFormat="true" ht="13.5" hidden="false" customHeight="false" outlineLevel="0" collapsed="false">
      <c r="A198" s="65" t="s">
        <v>108</v>
      </c>
      <c r="B198" s="66" t="s">
        <v>252</v>
      </c>
      <c r="C198" s="65" t="s">
        <v>93</v>
      </c>
      <c r="D198" s="65" t="n">
        <v>2</v>
      </c>
      <c r="E198" s="73" t="s">
        <v>248</v>
      </c>
    </row>
    <row r="199" s="60" customFormat="true" ht="13.5" hidden="false" customHeight="false" outlineLevel="0" collapsed="false">
      <c r="A199" s="57" t="s">
        <v>253</v>
      </c>
      <c r="B199" s="58" t="s">
        <v>254</v>
      </c>
      <c r="C199" s="57"/>
      <c r="D199" s="57" t="n">
        <v>53</v>
      </c>
      <c r="E199" s="59"/>
    </row>
    <row r="200" s="64" customFormat="true" ht="13.5" hidden="false" customHeight="false" outlineLevel="0" collapsed="false">
      <c r="A200" s="65" t="s">
        <v>79</v>
      </c>
      <c r="B200" s="66" t="s">
        <v>241</v>
      </c>
      <c r="C200" s="65" t="s">
        <v>93</v>
      </c>
      <c r="D200" s="65" t="n">
        <v>6</v>
      </c>
      <c r="E200" s="67"/>
    </row>
    <row r="201" s="64" customFormat="true" ht="13.5" hidden="false" customHeight="false" outlineLevel="0" collapsed="false">
      <c r="A201" s="65" t="s">
        <v>81</v>
      </c>
      <c r="B201" s="66" t="s">
        <v>249</v>
      </c>
      <c r="C201" s="65" t="s">
        <v>93</v>
      </c>
      <c r="D201" s="65" t="n">
        <v>2</v>
      </c>
      <c r="E201" s="67"/>
    </row>
    <row r="202" s="64" customFormat="true" ht="13.5" hidden="false" customHeight="false" outlineLevel="0" collapsed="false">
      <c r="A202" s="65" t="s">
        <v>83</v>
      </c>
      <c r="B202" s="66" t="s">
        <v>235</v>
      </c>
      <c r="C202" s="65" t="s">
        <v>93</v>
      </c>
      <c r="D202" s="65" t="n">
        <v>2</v>
      </c>
      <c r="E202" s="67"/>
    </row>
    <row r="203" s="64" customFormat="true" ht="13.5" hidden="false" customHeight="false" outlineLevel="0" collapsed="false">
      <c r="A203" s="65" t="s">
        <v>88</v>
      </c>
      <c r="B203" s="66" t="s">
        <v>120</v>
      </c>
      <c r="C203" s="65" t="s">
        <v>93</v>
      </c>
      <c r="D203" s="65" t="n">
        <v>15</v>
      </c>
      <c r="E203" s="67"/>
    </row>
    <row r="204" s="64" customFormat="true" ht="13.5" hidden="false" customHeight="false" outlineLevel="0" collapsed="false">
      <c r="A204" s="65" t="s">
        <v>102</v>
      </c>
      <c r="B204" s="66" t="s">
        <v>122</v>
      </c>
      <c r="C204" s="65" t="s">
        <v>93</v>
      </c>
      <c r="D204" s="65" t="n">
        <v>10</v>
      </c>
      <c r="E204" s="67"/>
    </row>
    <row r="205" s="64" customFormat="true" ht="13.5" hidden="false" customHeight="false" outlineLevel="0" collapsed="false">
      <c r="A205" s="65" t="s">
        <v>104</v>
      </c>
      <c r="B205" s="66" t="s">
        <v>252</v>
      </c>
      <c r="C205" s="65" t="s">
        <v>93</v>
      </c>
      <c r="D205" s="65" t="n">
        <v>9</v>
      </c>
      <c r="E205" s="67"/>
    </row>
    <row r="206" s="64" customFormat="true" ht="13.5" hidden="false" customHeight="false" outlineLevel="0" collapsed="false">
      <c r="A206" s="65" t="s">
        <v>106</v>
      </c>
      <c r="B206" s="66" t="s">
        <v>232</v>
      </c>
      <c r="C206" s="65" t="s">
        <v>93</v>
      </c>
      <c r="D206" s="57" t="n">
        <v>6</v>
      </c>
      <c r="E206" s="67"/>
    </row>
    <row r="207" s="64" customFormat="true" ht="13.5" hidden="false" customHeight="false" outlineLevel="0" collapsed="false">
      <c r="A207" s="65" t="s">
        <v>108</v>
      </c>
      <c r="B207" s="66" t="s">
        <v>237</v>
      </c>
      <c r="C207" s="65" t="s">
        <v>93</v>
      </c>
      <c r="D207" s="65" t="n">
        <v>3</v>
      </c>
      <c r="E207" s="63"/>
    </row>
    <row r="208" s="60" customFormat="true" ht="13.5" hidden="false" customHeight="false" outlineLevel="0" collapsed="false">
      <c r="A208" s="57" t="s">
        <v>255</v>
      </c>
      <c r="B208" s="58" t="s">
        <v>256</v>
      </c>
      <c r="C208" s="57"/>
      <c r="D208" s="81" t="n">
        <v>522</v>
      </c>
      <c r="E208" s="59"/>
    </row>
    <row r="209" s="64" customFormat="true" ht="13.5" hidden="false" customHeight="true" outlineLevel="0" collapsed="false">
      <c r="A209" s="65" t="s">
        <v>79</v>
      </c>
      <c r="B209" s="66" t="s">
        <v>235</v>
      </c>
      <c r="C209" s="65" t="s">
        <v>93</v>
      </c>
      <c r="D209" s="65" t="n">
        <v>18</v>
      </c>
      <c r="E209" s="82" t="s">
        <v>257</v>
      </c>
    </row>
    <row r="210" s="64" customFormat="true" ht="13.5" hidden="false" customHeight="false" outlineLevel="0" collapsed="false">
      <c r="A210" s="65" t="s">
        <v>81</v>
      </c>
      <c r="B210" s="66" t="s">
        <v>120</v>
      </c>
      <c r="C210" s="65" t="s">
        <v>93</v>
      </c>
      <c r="D210" s="65" t="n">
        <v>320</v>
      </c>
      <c r="E210" s="82"/>
    </row>
    <row r="211" s="64" customFormat="true" ht="13.5" hidden="false" customHeight="false" outlineLevel="0" collapsed="false">
      <c r="A211" s="65" t="s">
        <v>83</v>
      </c>
      <c r="B211" s="66" t="s">
        <v>122</v>
      </c>
      <c r="C211" s="65" t="s">
        <v>93</v>
      </c>
      <c r="D211" s="65" t="n">
        <v>65</v>
      </c>
      <c r="E211" s="82"/>
    </row>
    <row r="212" s="64" customFormat="true" ht="13.5" hidden="false" customHeight="false" outlineLevel="0" collapsed="false">
      <c r="A212" s="65" t="s">
        <v>88</v>
      </c>
      <c r="B212" s="66" t="s">
        <v>245</v>
      </c>
      <c r="C212" s="65" t="s">
        <v>93</v>
      </c>
      <c r="D212" s="65" t="n">
        <v>35</v>
      </c>
      <c r="E212" s="82"/>
    </row>
    <row r="213" s="64" customFormat="true" ht="13.5" hidden="false" customHeight="false" outlineLevel="0" collapsed="false">
      <c r="A213" s="65" t="s">
        <v>102</v>
      </c>
      <c r="B213" s="66" t="s">
        <v>232</v>
      </c>
      <c r="C213" s="65" t="s">
        <v>93</v>
      </c>
      <c r="D213" s="65" t="n">
        <v>40</v>
      </c>
      <c r="E213" s="82"/>
    </row>
    <row r="214" s="64" customFormat="true" ht="13.5" hidden="false" customHeight="false" outlineLevel="0" collapsed="false">
      <c r="A214" s="65" t="s">
        <v>104</v>
      </c>
      <c r="B214" s="66" t="s">
        <v>258</v>
      </c>
      <c r="C214" s="65" t="s">
        <v>93</v>
      </c>
      <c r="D214" s="65" t="n">
        <v>8</v>
      </c>
      <c r="E214" s="82"/>
    </row>
    <row r="215" s="64" customFormat="true" ht="13.5" hidden="false" customHeight="false" outlineLevel="0" collapsed="false">
      <c r="A215" s="65" t="s">
        <v>106</v>
      </c>
      <c r="B215" s="66" t="s">
        <v>252</v>
      </c>
      <c r="C215" s="65" t="s">
        <v>93</v>
      </c>
      <c r="D215" s="65" t="n">
        <v>18</v>
      </c>
      <c r="E215" s="82"/>
    </row>
    <row r="216" s="64" customFormat="true" ht="13.5" hidden="false" customHeight="false" outlineLevel="0" collapsed="false">
      <c r="A216" s="65" t="s">
        <v>108</v>
      </c>
      <c r="B216" s="66" t="s">
        <v>259</v>
      </c>
      <c r="C216" s="65" t="s">
        <v>93</v>
      </c>
      <c r="D216" s="65" t="n">
        <v>18</v>
      </c>
      <c r="E216" s="82"/>
    </row>
    <row r="217" s="60" customFormat="true" ht="13.5" hidden="false" customHeight="false" outlineLevel="0" collapsed="false">
      <c r="A217" s="57" t="s">
        <v>260</v>
      </c>
      <c r="B217" s="58" t="s">
        <v>261</v>
      </c>
      <c r="C217" s="57"/>
      <c r="D217" s="57" t="n">
        <v>1</v>
      </c>
      <c r="E217" s="59"/>
    </row>
    <row r="218" s="64" customFormat="true" ht="13.5" hidden="false" customHeight="false" outlineLevel="0" collapsed="false">
      <c r="A218" s="65" t="s">
        <v>79</v>
      </c>
      <c r="B218" s="66" t="s">
        <v>120</v>
      </c>
      <c r="C218" s="65" t="s">
        <v>93</v>
      </c>
      <c r="D218" s="65" t="n">
        <v>1</v>
      </c>
      <c r="E218" s="67"/>
    </row>
    <row r="219" s="60" customFormat="true" ht="13.5" hidden="false" customHeight="false" outlineLevel="0" collapsed="false">
      <c r="A219" s="57" t="s">
        <v>262</v>
      </c>
      <c r="B219" s="58" t="s">
        <v>263</v>
      </c>
      <c r="C219" s="57"/>
      <c r="D219" s="57" t="n">
        <v>16</v>
      </c>
      <c r="E219" s="59"/>
    </row>
    <row r="220" s="64" customFormat="true" ht="13.5" hidden="false" customHeight="false" outlineLevel="0" collapsed="false">
      <c r="A220" s="65" t="s">
        <v>79</v>
      </c>
      <c r="B220" s="66" t="s">
        <v>162</v>
      </c>
      <c r="C220" s="65" t="s">
        <v>93</v>
      </c>
      <c r="D220" s="65" t="n">
        <v>1</v>
      </c>
      <c r="E220" s="67"/>
    </row>
    <row r="221" s="64" customFormat="true" ht="13.5" hidden="false" customHeight="false" outlineLevel="0" collapsed="false">
      <c r="A221" s="65" t="s">
        <v>81</v>
      </c>
      <c r="B221" s="66" t="s">
        <v>99</v>
      </c>
      <c r="C221" s="65" t="s">
        <v>93</v>
      </c>
      <c r="D221" s="65" t="n">
        <v>2</v>
      </c>
      <c r="E221" s="67"/>
    </row>
    <row r="222" s="64" customFormat="true" ht="13.5" hidden="false" customHeight="false" outlineLevel="0" collapsed="false">
      <c r="A222" s="65" t="s">
        <v>83</v>
      </c>
      <c r="B222" s="66" t="s">
        <v>147</v>
      </c>
      <c r="C222" s="65" t="s">
        <v>93</v>
      </c>
      <c r="D222" s="65" t="n">
        <v>1</v>
      </c>
      <c r="E222" s="67"/>
    </row>
    <row r="223" s="64" customFormat="true" ht="13.5" hidden="false" customHeight="false" outlineLevel="0" collapsed="false">
      <c r="A223" s="65" t="s">
        <v>88</v>
      </c>
      <c r="B223" s="66" t="s">
        <v>103</v>
      </c>
      <c r="C223" s="65" t="s">
        <v>93</v>
      </c>
      <c r="D223" s="65" t="n">
        <v>1</v>
      </c>
      <c r="E223" s="67"/>
    </row>
    <row r="224" s="64" customFormat="true" ht="13.5" hidden="false" customHeight="false" outlineLevel="0" collapsed="false">
      <c r="A224" s="65" t="s">
        <v>102</v>
      </c>
      <c r="B224" s="66" t="s">
        <v>151</v>
      </c>
      <c r="C224" s="65" t="s">
        <v>93</v>
      </c>
      <c r="D224" s="65" t="n">
        <v>1</v>
      </c>
      <c r="E224" s="67"/>
    </row>
    <row r="225" s="64" customFormat="true" ht="13.5" hidden="false" customHeight="false" outlineLevel="0" collapsed="false">
      <c r="A225" s="65" t="s">
        <v>104</v>
      </c>
      <c r="B225" s="66" t="s">
        <v>115</v>
      </c>
      <c r="C225" s="65" t="s">
        <v>93</v>
      </c>
      <c r="D225" s="65" t="n">
        <v>2</v>
      </c>
      <c r="E225" s="67"/>
    </row>
    <row r="226" s="64" customFormat="true" ht="13.5" hidden="false" customHeight="false" outlineLevel="0" collapsed="false">
      <c r="A226" s="65" t="s">
        <v>106</v>
      </c>
      <c r="B226" s="66" t="s">
        <v>264</v>
      </c>
      <c r="C226" s="65" t="s">
        <v>93</v>
      </c>
      <c r="D226" s="65" t="n">
        <v>1</v>
      </c>
      <c r="E226" s="67"/>
    </row>
    <row r="227" s="64" customFormat="true" ht="13.5" hidden="false" customHeight="false" outlineLevel="0" collapsed="false">
      <c r="A227" s="65" t="s">
        <v>108</v>
      </c>
      <c r="B227" s="66" t="s">
        <v>161</v>
      </c>
      <c r="C227" s="65" t="s">
        <v>93</v>
      </c>
      <c r="D227" s="65" t="n">
        <v>1</v>
      </c>
      <c r="E227" s="67"/>
    </row>
    <row r="228" s="64" customFormat="true" ht="13.5" hidden="false" customHeight="false" outlineLevel="0" collapsed="false">
      <c r="A228" s="65" t="s">
        <v>110</v>
      </c>
      <c r="B228" s="66" t="s">
        <v>265</v>
      </c>
      <c r="C228" s="65" t="s">
        <v>93</v>
      </c>
      <c r="D228" s="65" t="n">
        <v>1</v>
      </c>
      <c r="E228" s="67"/>
    </row>
    <row r="229" s="64" customFormat="true" ht="13.5" hidden="false" customHeight="false" outlineLevel="0" collapsed="false">
      <c r="A229" s="65" t="s">
        <v>112</v>
      </c>
      <c r="B229" s="66" t="s">
        <v>266</v>
      </c>
      <c r="C229" s="65" t="s">
        <v>93</v>
      </c>
      <c r="D229" s="65" t="n">
        <v>1</v>
      </c>
      <c r="E229" s="67"/>
    </row>
    <row r="230" s="64" customFormat="true" ht="13.5" hidden="false" customHeight="false" outlineLevel="0" collapsed="false">
      <c r="A230" s="65" t="s">
        <v>114</v>
      </c>
      <c r="B230" s="66" t="s">
        <v>117</v>
      </c>
      <c r="C230" s="65" t="s">
        <v>93</v>
      </c>
      <c r="D230" s="65" t="n">
        <v>1</v>
      </c>
      <c r="E230" s="67"/>
    </row>
    <row r="231" s="64" customFormat="true" ht="13.5" hidden="false" customHeight="false" outlineLevel="0" collapsed="false">
      <c r="A231" s="65" t="s">
        <v>116</v>
      </c>
      <c r="B231" s="66" t="s">
        <v>267</v>
      </c>
      <c r="C231" s="65" t="s">
        <v>93</v>
      </c>
      <c r="D231" s="65" t="n">
        <v>1</v>
      </c>
      <c r="E231" s="67"/>
    </row>
    <row r="232" s="64" customFormat="true" ht="13.5" hidden="false" customHeight="false" outlineLevel="0" collapsed="false">
      <c r="A232" s="65" t="s">
        <v>148</v>
      </c>
      <c r="B232" s="66" t="s">
        <v>101</v>
      </c>
      <c r="C232" s="65" t="s">
        <v>93</v>
      </c>
      <c r="D232" s="65" t="n">
        <v>1</v>
      </c>
      <c r="E232" s="67"/>
    </row>
    <row r="233" s="64" customFormat="true" ht="13.5" hidden="false" customHeight="false" outlineLevel="0" collapsed="false">
      <c r="A233" s="65" t="s">
        <v>150</v>
      </c>
      <c r="B233" s="66" t="s">
        <v>268</v>
      </c>
      <c r="C233" s="65" t="s">
        <v>93</v>
      </c>
      <c r="D233" s="65" t="n">
        <v>1</v>
      </c>
      <c r="E233" s="67"/>
    </row>
    <row r="234" s="60" customFormat="true" ht="13.5" hidden="false" customHeight="false" outlineLevel="0" collapsed="false">
      <c r="A234" s="57" t="s">
        <v>269</v>
      </c>
      <c r="B234" s="58" t="s">
        <v>270</v>
      </c>
      <c r="C234" s="57"/>
      <c r="D234" s="57" t="n">
        <v>1</v>
      </c>
      <c r="E234" s="59"/>
    </row>
    <row r="235" s="64" customFormat="true" ht="13.5" hidden="false" customHeight="false" outlineLevel="0" collapsed="false">
      <c r="A235" s="65" t="s">
        <v>79</v>
      </c>
      <c r="B235" s="66" t="s">
        <v>151</v>
      </c>
      <c r="C235" s="65" t="s">
        <v>93</v>
      </c>
      <c r="D235" s="65" t="n">
        <v>1</v>
      </c>
      <c r="E235" s="67"/>
    </row>
    <row r="236" s="60" customFormat="true" ht="13.5" hidden="false" customHeight="false" outlineLevel="0" collapsed="false">
      <c r="A236" s="57" t="s">
        <v>271</v>
      </c>
      <c r="B236" s="58" t="s">
        <v>272</v>
      </c>
      <c r="C236" s="57"/>
      <c r="D236" s="57" t="n">
        <v>5</v>
      </c>
      <c r="E236" s="59"/>
    </row>
    <row r="237" s="64" customFormat="true" ht="13.5" hidden="false" customHeight="false" outlineLevel="0" collapsed="false">
      <c r="A237" s="65" t="s">
        <v>79</v>
      </c>
      <c r="B237" s="66" t="s">
        <v>273</v>
      </c>
      <c r="C237" s="65" t="s">
        <v>93</v>
      </c>
      <c r="D237" s="65" t="n">
        <v>1</v>
      </c>
      <c r="E237" s="67"/>
    </row>
    <row r="238" s="64" customFormat="true" ht="13.5" hidden="false" customHeight="false" outlineLevel="0" collapsed="false">
      <c r="A238" s="65" t="s">
        <v>81</v>
      </c>
      <c r="B238" s="66" t="s">
        <v>151</v>
      </c>
      <c r="C238" s="65" t="s">
        <v>93</v>
      </c>
      <c r="D238" s="65" t="n">
        <v>1</v>
      </c>
      <c r="E238" s="67"/>
    </row>
    <row r="239" s="64" customFormat="true" ht="13.5" hidden="false" customHeight="false" outlineLevel="0" collapsed="false">
      <c r="A239" s="65" t="s">
        <v>83</v>
      </c>
      <c r="B239" s="66" t="s">
        <v>274</v>
      </c>
      <c r="C239" s="65" t="s">
        <v>93</v>
      </c>
      <c r="D239" s="65" t="n">
        <v>1</v>
      </c>
      <c r="E239" s="67"/>
    </row>
    <row r="240" s="64" customFormat="true" ht="13.5" hidden="false" customHeight="false" outlineLevel="0" collapsed="false">
      <c r="A240" s="65" t="s">
        <v>88</v>
      </c>
      <c r="B240" s="66" t="s">
        <v>115</v>
      </c>
      <c r="C240" s="65" t="s">
        <v>93</v>
      </c>
      <c r="D240" s="65" t="n">
        <v>1</v>
      </c>
      <c r="E240" s="67"/>
    </row>
    <row r="241" s="64" customFormat="true" ht="13.5" hidden="false" customHeight="false" outlineLevel="0" collapsed="false">
      <c r="A241" s="65" t="s">
        <v>102</v>
      </c>
      <c r="B241" s="66" t="s">
        <v>130</v>
      </c>
      <c r="C241" s="65" t="s">
        <v>93</v>
      </c>
      <c r="D241" s="65" t="n">
        <v>1</v>
      </c>
      <c r="E241" s="67"/>
    </row>
    <row r="242" s="60" customFormat="true" ht="13.5" hidden="false" customHeight="false" outlineLevel="0" collapsed="false">
      <c r="A242" s="57" t="s">
        <v>275</v>
      </c>
      <c r="B242" s="58" t="s">
        <v>276</v>
      </c>
      <c r="C242" s="57"/>
      <c r="D242" s="57" t="n">
        <v>35</v>
      </c>
      <c r="E242" s="59"/>
    </row>
    <row r="243" s="64" customFormat="true" ht="13.5" hidden="false" customHeight="false" outlineLevel="0" collapsed="false">
      <c r="A243" s="65" t="s">
        <v>79</v>
      </c>
      <c r="B243" s="66" t="s">
        <v>99</v>
      </c>
      <c r="C243" s="65" t="s">
        <v>93</v>
      </c>
      <c r="D243" s="65" t="n">
        <v>4</v>
      </c>
      <c r="E243" s="67"/>
    </row>
    <row r="244" s="64" customFormat="true" ht="13.5" hidden="false" customHeight="false" outlineLevel="0" collapsed="false">
      <c r="A244" s="65" t="s">
        <v>81</v>
      </c>
      <c r="B244" s="66" t="s">
        <v>277</v>
      </c>
      <c r="C244" s="65" t="s">
        <v>93</v>
      </c>
      <c r="D244" s="65" t="n">
        <v>5</v>
      </c>
      <c r="E244" s="67"/>
    </row>
    <row r="245" s="64" customFormat="true" ht="13.5" hidden="false" customHeight="false" outlineLevel="0" collapsed="false">
      <c r="A245" s="65" t="s">
        <v>83</v>
      </c>
      <c r="B245" s="66" t="s">
        <v>151</v>
      </c>
      <c r="C245" s="65" t="s">
        <v>93</v>
      </c>
      <c r="D245" s="65" t="n">
        <v>3</v>
      </c>
      <c r="E245" s="67"/>
    </row>
    <row r="246" s="64" customFormat="true" ht="13.5" hidden="false" customHeight="false" outlineLevel="0" collapsed="false">
      <c r="A246" s="65" t="s">
        <v>88</v>
      </c>
      <c r="B246" s="66" t="s">
        <v>278</v>
      </c>
      <c r="C246" s="65" t="s">
        <v>93</v>
      </c>
      <c r="D246" s="65" t="n">
        <v>3</v>
      </c>
      <c r="E246" s="67"/>
    </row>
    <row r="247" s="64" customFormat="true" ht="13.5" hidden="false" customHeight="false" outlineLevel="0" collapsed="false">
      <c r="A247" s="65" t="s">
        <v>102</v>
      </c>
      <c r="B247" s="66" t="s">
        <v>115</v>
      </c>
      <c r="C247" s="65" t="s">
        <v>93</v>
      </c>
      <c r="D247" s="65" t="n">
        <v>4</v>
      </c>
      <c r="E247" s="67"/>
    </row>
    <row r="248" s="64" customFormat="true" ht="13.5" hidden="false" customHeight="false" outlineLevel="0" collapsed="false">
      <c r="A248" s="65" t="s">
        <v>104</v>
      </c>
      <c r="B248" s="66" t="s">
        <v>117</v>
      </c>
      <c r="C248" s="65" t="s">
        <v>93</v>
      </c>
      <c r="D248" s="65" t="n">
        <v>4</v>
      </c>
      <c r="E248" s="67"/>
    </row>
    <row r="249" s="64" customFormat="true" ht="13.5" hidden="false" customHeight="false" outlineLevel="0" collapsed="false">
      <c r="A249" s="65" t="s">
        <v>106</v>
      </c>
      <c r="B249" s="66" t="s">
        <v>279</v>
      </c>
      <c r="C249" s="65" t="s">
        <v>93</v>
      </c>
      <c r="D249" s="65" t="n">
        <v>3</v>
      </c>
      <c r="E249" s="67"/>
    </row>
    <row r="250" s="64" customFormat="true" ht="13.5" hidden="false" customHeight="false" outlineLevel="0" collapsed="false">
      <c r="A250" s="65" t="s">
        <v>108</v>
      </c>
      <c r="B250" s="66" t="s">
        <v>280</v>
      </c>
      <c r="C250" s="65" t="s">
        <v>93</v>
      </c>
      <c r="D250" s="65" t="n">
        <v>3</v>
      </c>
      <c r="E250" s="67"/>
    </row>
    <row r="251" s="64" customFormat="true" ht="13.5" hidden="false" customHeight="false" outlineLevel="0" collapsed="false">
      <c r="A251" s="65" t="s">
        <v>110</v>
      </c>
      <c r="B251" s="66" t="s">
        <v>109</v>
      </c>
      <c r="C251" s="65" t="s">
        <v>93</v>
      </c>
      <c r="D251" s="65" t="n">
        <v>3</v>
      </c>
      <c r="E251" s="67"/>
    </row>
    <row r="252" s="64" customFormat="true" ht="13.5" hidden="false" customHeight="false" outlineLevel="0" collapsed="false">
      <c r="A252" s="65" t="s">
        <v>112</v>
      </c>
      <c r="B252" s="66" t="s">
        <v>130</v>
      </c>
      <c r="C252" s="65" t="s">
        <v>93</v>
      </c>
      <c r="D252" s="65" t="n">
        <v>3</v>
      </c>
      <c r="E252" s="67"/>
      <c r="F252" s="60"/>
    </row>
    <row r="253" s="60" customFormat="true" ht="13.5" hidden="false" customHeight="false" outlineLevel="0" collapsed="false">
      <c r="A253" s="57" t="s">
        <v>281</v>
      </c>
      <c r="B253" s="58" t="s">
        <v>282</v>
      </c>
      <c r="C253" s="57"/>
      <c r="D253" s="57" t="n">
        <v>16</v>
      </c>
      <c r="E253" s="59"/>
    </row>
    <row r="254" s="64" customFormat="true" ht="13.5" hidden="false" customHeight="false" outlineLevel="0" collapsed="false">
      <c r="A254" s="65" t="s">
        <v>79</v>
      </c>
      <c r="B254" s="66" t="s">
        <v>147</v>
      </c>
      <c r="C254" s="65" t="s">
        <v>93</v>
      </c>
      <c r="D254" s="65" t="n">
        <v>2</v>
      </c>
      <c r="E254" s="67"/>
    </row>
    <row r="255" s="64" customFormat="true" ht="13.5" hidden="false" customHeight="false" outlineLevel="0" collapsed="false">
      <c r="A255" s="65" t="s">
        <v>81</v>
      </c>
      <c r="B255" s="66" t="s">
        <v>277</v>
      </c>
      <c r="C255" s="65" t="s">
        <v>93</v>
      </c>
      <c r="D255" s="65" t="n">
        <v>5</v>
      </c>
      <c r="E255" s="67"/>
    </row>
    <row r="256" s="64" customFormat="true" ht="13.5" hidden="false" customHeight="false" outlineLevel="0" collapsed="false">
      <c r="A256" s="65" t="s">
        <v>83</v>
      </c>
      <c r="B256" s="66" t="s">
        <v>151</v>
      </c>
      <c r="C256" s="65" t="s">
        <v>93</v>
      </c>
      <c r="D256" s="65" t="n">
        <v>5</v>
      </c>
      <c r="E256" s="67"/>
    </row>
    <row r="257" s="64" customFormat="true" ht="13.5" hidden="false" customHeight="false" outlineLevel="0" collapsed="false">
      <c r="A257" s="65" t="s">
        <v>88</v>
      </c>
      <c r="B257" s="66" t="s">
        <v>130</v>
      </c>
      <c r="C257" s="65" t="s">
        <v>93</v>
      </c>
      <c r="D257" s="65" t="n">
        <v>2</v>
      </c>
      <c r="E257" s="67"/>
    </row>
    <row r="258" s="64" customFormat="true" ht="13.5" hidden="false" customHeight="false" outlineLevel="0" collapsed="false">
      <c r="A258" s="65" t="s">
        <v>102</v>
      </c>
      <c r="B258" s="66" t="s">
        <v>142</v>
      </c>
      <c r="C258" s="65" t="s">
        <v>93</v>
      </c>
      <c r="D258" s="65" t="n">
        <v>2</v>
      </c>
      <c r="E258" s="67"/>
    </row>
    <row r="259" s="60" customFormat="true" ht="13.5" hidden="false" customHeight="false" outlineLevel="0" collapsed="false">
      <c r="A259" s="57" t="s">
        <v>283</v>
      </c>
      <c r="B259" s="58" t="s">
        <v>284</v>
      </c>
      <c r="C259" s="57"/>
      <c r="D259" s="57" t="n">
        <v>4</v>
      </c>
      <c r="E259" s="83" t="s">
        <v>285</v>
      </c>
    </row>
    <row r="260" s="64" customFormat="true" ht="13.5" hidden="false" customHeight="false" outlineLevel="0" collapsed="false">
      <c r="A260" s="65" t="s">
        <v>79</v>
      </c>
      <c r="B260" s="66" t="s">
        <v>267</v>
      </c>
      <c r="C260" s="65" t="s">
        <v>93</v>
      </c>
      <c r="D260" s="65" t="n">
        <v>2</v>
      </c>
      <c r="E260" s="67"/>
    </row>
    <row r="261" s="64" customFormat="true" ht="13.5" hidden="false" customHeight="false" outlineLevel="0" collapsed="false">
      <c r="A261" s="65" t="s">
        <v>81</v>
      </c>
      <c r="B261" s="66" t="s">
        <v>126</v>
      </c>
      <c r="C261" s="65" t="s">
        <v>93</v>
      </c>
      <c r="D261" s="65" t="n">
        <v>1</v>
      </c>
      <c r="E261" s="67"/>
    </row>
    <row r="262" s="64" customFormat="true" ht="13.5" hidden="false" customHeight="false" outlineLevel="0" collapsed="false">
      <c r="A262" s="65" t="s">
        <v>83</v>
      </c>
      <c r="B262" s="66" t="s">
        <v>127</v>
      </c>
      <c r="C262" s="65" t="s">
        <v>93</v>
      </c>
      <c r="D262" s="65" t="n">
        <v>1</v>
      </c>
      <c r="E262" s="67"/>
    </row>
    <row r="263" s="86" customFormat="true" ht="14.25" hidden="false" customHeight="false" outlineLevel="0" collapsed="false">
      <c r="A263" s="57" t="s">
        <v>286</v>
      </c>
      <c r="B263" s="58" t="s">
        <v>287</v>
      </c>
      <c r="C263" s="84"/>
      <c r="D263" s="57" t="n">
        <v>500</v>
      </c>
      <c r="E263" s="85" t="s">
        <v>288</v>
      </c>
    </row>
    <row r="264" s="89" customFormat="true" ht="12" hidden="false" customHeight="false" outlineLevel="0" collapsed="false">
      <c r="A264" s="65" t="s">
        <v>79</v>
      </c>
      <c r="B264" s="66" t="s">
        <v>172</v>
      </c>
      <c r="C264" s="87" t="n">
        <v>5</v>
      </c>
      <c r="D264" s="65" t="n">
        <v>45</v>
      </c>
      <c r="E264" s="88"/>
    </row>
    <row r="265" s="89" customFormat="true" ht="12" hidden="false" customHeight="false" outlineLevel="0" collapsed="false">
      <c r="A265" s="65" t="s">
        <v>81</v>
      </c>
      <c r="B265" s="66" t="s">
        <v>140</v>
      </c>
      <c r="C265" s="87" t="n">
        <v>5</v>
      </c>
      <c r="D265" s="65" t="n">
        <v>45</v>
      </c>
      <c r="E265" s="88"/>
    </row>
    <row r="266" s="89" customFormat="true" ht="12" hidden="false" customHeight="false" outlineLevel="0" collapsed="false">
      <c r="A266" s="65" t="s">
        <v>83</v>
      </c>
      <c r="B266" s="66" t="s">
        <v>184</v>
      </c>
      <c r="C266" s="87" t="n">
        <v>5</v>
      </c>
      <c r="D266" s="65" t="n">
        <v>40</v>
      </c>
      <c r="E266" s="88"/>
    </row>
    <row r="267" s="89" customFormat="true" ht="12" hidden="false" customHeight="false" outlineLevel="0" collapsed="false">
      <c r="A267" s="65" t="s">
        <v>88</v>
      </c>
      <c r="B267" s="66" t="s">
        <v>135</v>
      </c>
      <c r="C267" s="87" t="n">
        <v>5</v>
      </c>
      <c r="D267" s="65" t="n">
        <v>50</v>
      </c>
      <c r="E267" s="88"/>
    </row>
    <row r="268" s="89" customFormat="true" ht="12" hidden="false" customHeight="false" outlineLevel="0" collapsed="false">
      <c r="A268" s="65" t="s">
        <v>102</v>
      </c>
      <c r="B268" s="66" t="s">
        <v>113</v>
      </c>
      <c r="C268" s="87" t="n">
        <v>5</v>
      </c>
      <c r="D268" s="65" t="n">
        <v>50</v>
      </c>
      <c r="E268" s="88"/>
    </row>
    <row r="269" s="89" customFormat="true" ht="12" hidden="false" customHeight="false" outlineLevel="0" collapsed="false">
      <c r="A269" s="65" t="s">
        <v>104</v>
      </c>
      <c r="B269" s="66" t="s">
        <v>183</v>
      </c>
      <c r="C269" s="87" t="n">
        <v>5</v>
      </c>
      <c r="D269" s="65" t="n">
        <v>40</v>
      </c>
      <c r="E269" s="88"/>
    </row>
    <row r="270" s="89" customFormat="true" ht="12" hidden="false" customHeight="false" outlineLevel="0" collapsed="false">
      <c r="A270" s="65" t="s">
        <v>106</v>
      </c>
      <c r="B270" s="66" t="s">
        <v>132</v>
      </c>
      <c r="C270" s="87" t="n">
        <v>5</v>
      </c>
      <c r="D270" s="65" t="n">
        <v>45</v>
      </c>
      <c r="E270" s="88"/>
    </row>
    <row r="271" s="89" customFormat="true" ht="12" hidden="false" customHeight="false" outlineLevel="0" collapsed="false">
      <c r="A271" s="65" t="s">
        <v>108</v>
      </c>
      <c r="B271" s="66" t="s">
        <v>289</v>
      </c>
      <c r="C271" s="87" t="n">
        <v>5</v>
      </c>
      <c r="D271" s="65" t="n">
        <v>45</v>
      </c>
      <c r="E271" s="88"/>
    </row>
    <row r="272" s="89" customFormat="true" ht="12" hidden="false" customHeight="false" outlineLevel="0" collapsed="false">
      <c r="A272" s="65" t="s">
        <v>110</v>
      </c>
      <c r="B272" s="66" t="s">
        <v>151</v>
      </c>
      <c r="C272" s="87" t="n">
        <v>5</v>
      </c>
      <c r="D272" s="65" t="n">
        <v>50</v>
      </c>
      <c r="E272" s="88"/>
    </row>
    <row r="273" s="89" customFormat="true" ht="12" hidden="false" customHeight="false" outlineLevel="0" collapsed="false">
      <c r="A273" s="65" t="s">
        <v>112</v>
      </c>
      <c r="B273" s="66" t="s">
        <v>278</v>
      </c>
      <c r="C273" s="87" t="n">
        <v>5</v>
      </c>
      <c r="D273" s="65" t="n">
        <v>45</v>
      </c>
      <c r="E273" s="88"/>
    </row>
    <row r="274" s="89" customFormat="true" ht="12" hidden="false" customHeight="false" outlineLevel="0" collapsed="false">
      <c r="A274" s="65" t="s">
        <v>114</v>
      </c>
      <c r="B274" s="66" t="s">
        <v>109</v>
      </c>
      <c r="C274" s="87" t="n">
        <v>5</v>
      </c>
      <c r="D274" s="65" t="n">
        <v>45</v>
      </c>
      <c r="E274" s="88"/>
    </row>
    <row r="275" s="60" customFormat="true" ht="13.5" hidden="false" customHeight="false" outlineLevel="0" collapsed="false">
      <c r="A275" s="57" t="s">
        <v>290</v>
      </c>
      <c r="B275" s="58" t="s">
        <v>291</v>
      </c>
      <c r="C275" s="57"/>
      <c r="D275" s="57" t="n">
        <v>360</v>
      </c>
      <c r="E275" s="59"/>
    </row>
    <row r="276" s="64" customFormat="true" ht="13.5" hidden="false" customHeight="false" outlineLevel="0" collapsed="false">
      <c r="A276" s="65" t="s">
        <v>79</v>
      </c>
      <c r="B276" s="66" t="s">
        <v>113</v>
      </c>
      <c r="C276" s="65" t="s">
        <v>93</v>
      </c>
      <c r="D276" s="65" t="n">
        <v>40</v>
      </c>
      <c r="E276" s="67"/>
    </row>
    <row r="277" s="64" customFormat="true" ht="13.5" hidden="false" customHeight="false" outlineLevel="0" collapsed="false">
      <c r="A277" s="65" t="s">
        <v>81</v>
      </c>
      <c r="B277" s="66" t="s">
        <v>172</v>
      </c>
      <c r="C277" s="65" t="s">
        <v>93</v>
      </c>
      <c r="D277" s="65" t="n">
        <v>80</v>
      </c>
      <c r="E277" s="67"/>
    </row>
    <row r="278" s="64" customFormat="true" ht="13.5" hidden="false" customHeight="false" outlineLevel="0" collapsed="false">
      <c r="A278" s="65" t="s">
        <v>83</v>
      </c>
      <c r="B278" s="66" t="s">
        <v>151</v>
      </c>
      <c r="C278" s="65" t="s">
        <v>93</v>
      </c>
      <c r="D278" s="65" t="n">
        <v>40</v>
      </c>
      <c r="E278" s="67"/>
    </row>
    <row r="279" s="64" customFormat="true" ht="13.5" hidden="false" customHeight="false" outlineLevel="0" collapsed="false">
      <c r="A279" s="65" t="s">
        <v>88</v>
      </c>
      <c r="B279" s="66" t="s">
        <v>99</v>
      </c>
      <c r="C279" s="65" t="s">
        <v>93</v>
      </c>
      <c r="D279" s="65" t="n">
        <v>40</v>
      </c>
      <c r="E279" s="67"/>
    </row>
    <row r="280" s="64" customFormat="true" ht="13.5" hidden="false" customHeight="false" outlineLevel="0" collapsed="false">
      <c r="A280" s="65" t="s">
        <v>102</v>
      </c>
      <c r="B280" s="66" t="s">
        <v>267</v>
      </c>
      <c r="C280" s="65" t="s">
        <v>93</v>
      </c>
      <c r="D280" s="65" t="n">
        <v>80</v>
      </c>
      <c r="E280" s="67"/>
    </row>
    <row r="281" s="64" customFormat="true" ht="13.5" hidden="false" customHeight="false" outlineLevel="0" collapsed="false">
      <c r="A281" s="65" t="s">
        <v>104</v>
      </c>
      <c r="B281" s="66" t="s">
        <v>135</v>
      </c>
      <c r="C281" s="65" t="s">
        <v>93</v>
      </c>
      <c r="D281" s="65" t="n">
        <v>40</v>
      </c>
      <c r="E281" s="67"/>
      <c r="F281" s="60"/>
    </row>
    <row r="282" s="64" customFormat="true" ht="13.5" hidden="false" customHeight="false" outlineLevel="0" collapsed="false">
      <c r="A282" s="65" t="s">
        <v>106</v>
      </c>
      <c r="B282" s="66" t="s">
        <v>130</v>
      </c>
      <c r="C282" s="65" t="s">
        <v>93</v>
      </c>
      <c r="D282" s="65" t="n">
        <v>40</v>
      </c>
      <c r="E282" s="67"/>
    </row>
    <row r="283" s="60" customFormat="true" ht="13.5" hidden="false" customHeight="false" outlineLevel="0" collapsed="false">
      <c r="A283" s="57" t="s">
        <v>91</v>
      </c>
      <c r="B283" s="58" t="s">
        <v>92</v>
      </c>
      <c r="C283" s="57"/>
      <c r="D283" s="57" t="n">
        <v>2</v>
      </c>
      <c r="E283" s="59"/>
    </row>
    <row r="284" s="64" customFormat="true" ht="13.5" hidden="false" customHeight="false" outlineLevel="0" collapsed="false">
      <c r="A284" s="65" t="s">
        <v>83</v>
      </c>
      <c r="B284" s="66" t="s">
        <v>109</v>
      </c>
      <c r="C284" s="65" t="s">
        <v>93</v>
      </c>
      <c r="D284" s="65" t="n">
        <v>1</v>
      </c>
      <c r="E284" s="67"/>
    </row>
    <row r="285" s="64" customFormat="true" ht="13.5" hidden="false" customHeight="false" outlineLevel="0" collapsed="false">
      <c r="A285" s="65" t="s">
        <v>88</v>
      </c>
      <c r="B285" s="66" t="s">
        <v>135</v>
      </c>
      <c r="C285" s="65" t="s">
        <v>93</v>
      </c>
      <c r="D285" s="65" t="n">
        <v>1</v>
      </c>
      <c r="E285" s="67"/>
    </row>
    <row r="286" s="60" customFormat="true" ht="13.5" hidden="false" customHeight="false" outlineLevel="0" collapsed="false">
      <c r="A286" s="57" t="s">
        <v>292</v>
      </c>
      <c r="B286" s="58" t="s">
        <v>293</v>
      </c>
      <c r="C286" s="57"/>
      <c r="D286" s="57" t="n">
        <v>15</v>
      </c>
      <c r="E286" s="59"/>
    </row>
    <row r="287" s="64" customFormat="true" ht="13.5" hidden="false" customHeight="false" outlineLevel="0" collapsed="false">
      <c r="A287" s="65" t="s">
        <v>79</v>
      </c>
      <c r="B287" s="66" t="s">
        <v>147</v>
      </c>
      <c r="C287" s="65" t="s">
        <v>93</v>
      </c>
      <c r="D287" s="65" t="n">
        <v>1</v>
      </c>
      <c r="E287" s="67"/>
    </row>
    <row r="288" s="64" customFormat="true" ht="13.5" hidden="false" customHeight="false" outlineLevel="0" collapsed="false">
      <c r="A288" s="65" t="s">
        <v>81</v>
      </c>
      <c r="B288" s="66" t="s">
        <v>117</v>
      </c>
      <c r="C288" s="65" t="s">
        <v>93</v>
      </c>
      <c r="D288" s="65" t="n">
        <v>2</v>
      </c>
      <c r="E288" s="67"/>
    </row>
    <row r="289" s="64" customFormat="true" ht="13.5" hidden="false" customHeight="false" outlineLevel="0" collapsed="false">
      <c r="A289" s="65" t="s">
        <v>83</v>
      </c>
      <c r="B289" s="66" t="s">
        <v>161</v>
      </c>
      <c r="C289" s="65" t="s">
        <v>93</v>
      </c>
      <c r="D289" s="65" t="n">
        <v>2</v>
      </c>
      <c r="E289" s="67"/>
    </row>
    <row r="290" s="64" customFormat="true" ht="13.5" hidden="false" customHeight="false" outlineLevel="0" collapsed="false">
      <c r="A290" s="65" t="s">
        <v>88</v>
      </c>
      <c r="B290" s="66" t="s">
        <v>268</v>
      </c>
      <c r="C290" s="65" t="s">
        <v>93</v>
      </c>
      <c r="D290" s="65" t="n">
        <v>3</v>
      </c>
      <c r="E290" s="73" t="s">
        <v>294</v>
      </c>
    </row>
    <row r="291" s="64" customFormat="true" ht="13.5" hidden="false" customHeight="false" outlineLevel="0" collapsed="false">
      <c r="A291" s="65" t="s">
        <v>102</v>
      </c>
      <c r="B291" s="66" t="s">
        <v>265</v>
      </c>
      <c r="C291" s="65" t="s">
        <v>93</v>
      </c>
      <c r="D291" s="65" t="n">
        <v>1</v>
      </c>
      <c r="E291" s="67"/>
    </row>
    <row r="292" s="64" customFormat="true" ht="13.5" hidden="false" customHeight="false" outlineLevel="0" collapsed="false">
      <c r="A292" s="65" t="s">
        <v>104</v>
      </c>
      <c r="B292" s="66" t="s">
        <v>109</v>
      </c>
      <c r="C292" s="65" t="s">
        <v>93</v>
      </c>
      <c r="D292" s="65" t="n">
        <v>2</v>
      </c>
      <c r="E292" s="67"/>
    </row>
    <row r="293" s="64" customFormat="true" ht="13.5" hidden="false" customHeight="false" outlineLevel="0" collapsed="false">
      <c r="A293" s="65" t="s">
        <v>106</v>
      </c>
      <c r="B293" s="66" t="s">
        <v>267</v>
      </c>
      <c r="C293" s="65" t="s">
        <v>93</v>
      </c>
      <c r="D293" s="65" t="n">
        <v>1</v>
      </c>
      <c r="E293" s="67"/>
    </row>
    <row r="294" s="64" customFormat="true" ht="13.5" hidden="false" customHeight="false" outlineLevel="0" collapsed="false">
      <c r="A294" s="65" t="s">
        <v>108</v>
      </c>
      <c r="B294" s="66" t="s">
        <v>126</v>
      </c>
      <c r="C294" s="65" t="s">
        <v>93</v>
      </c>
      <c r="D294" s="65" t="n">
        <v>1</v>
      </c>
      <c r="E294" s="67"/>
    </row>
    <row r="295" s="64" customFormat="true" ht="13.5" hidden="false" customHeight="false" outlineLevel="0" collapsed="false">
      <c r="A295" s="65" t="s">
        <v>110</v>
      </c>
      <c r="B295" s="66" t="s">
        <v>295</v>
      </c>
      <c r="C295" s="65" t="s">
        <v>93</v>
      </c>
      <c r="D295" s="65" t="n">
        <v>1</v>
      </c>
      <c r="E295" s="67"/>
    </row>
    <row r="296" s="64" customFormat="true" ht="13.5" hidden="false" customHeight="false" outlineLevel="0" collapsed="false">
      <c r="A296" s="65" t="s">
        <v>112</v>
      </c>
      <c r="B296" s="66" t="s">
        <v>296</v>
      </c>
      <c r="C296" s="65" t="s">
        <v>93</v>
      </c>
      <c r="D296" s="65" t="n">
        <v>1</v>
      </c>
      <c r="E296" s="67"/>
    </row>
    <row r="297" s="60" customFormat="true" ht="13.5" hidden="false" customHeight="false" outlineLevel="0" collapsed="false">
      <c r="A297" s="57" t="s">
        <v>297</v>
      </c>
      <c r="B297" s="58" t="s">
        <v>298</v>
      </c>
      <c r="C297" s="57"/>
      <c r="D297" s="57" t="n">
        <v>10</v>
      </c>
      <c r="E297" s="59"/>
    </row>
    <row r="298" s="64" customFormat="true" ht="13.5" hidden="false" customHeight="false" outlineLevel="0" collapsed="false">
      <c r="A298" s="65" t="s">
        <v>79</v>
      </c>
      <c r="B298" s="66" t="s">
        <v>142</v>
      </c>
      <c r="C298" s="65" t="s">
        <v>93</v>
      </c>
      <c r="D298" s="65" t="n">
        <v>1</v>
      </c>
      <c r="E298" s="67"/>
    </row>
    <row r="299" s="64" customFormat="true" ht="13.5" hidden="false" customHeight="false" outlineLevel="0" collapsed="false">
      <c r="A299" s="65" t="s">
        <v>81</v>
      </c>
      <c r="B299" s="66" t="s">
        <v>299</v>
      </c>
      <c r="C299" s="65" t="s">
        <v>93</v>
      </c>
      <c r="D299" s="65" t="n">
        <v>1</v>
      </c>
      <c r="E299" s="67"/>
    </row>
    <row r="300" s="64" customFormat="true" ht="13.5" hidden="false" customHeight="false" outlineLevel="0" collapsed="false">
      <c r="A300" s="65" t="s">
        <v>83</v>
      </c>
      <c r="B300" s="66" t="s">
        <v>300</v>
      </c>
      <c r="C300" s="65" t="s">
        <v>93</v>
      </c>
      <c r="D300" s="65" t="n">
        <v>1</v>
      </c>
      <c r="E300" s="67"/>
    </row>
    <row r="301" s="64" customFormat="true" ht="13.5" hidden="false" customHeight="false" outlineLevel="0" collapsed="false">
      <c r="A301" s="65" t="s">
        <v>88</v>
      </c>
      <c r="B301" s="66" t="s">
        <v>277</v>
      </c>
      <c r="C301" s="65" t="s">
        <v>93</v>
      </c>
      <c r="D301" s="65" t="n">
        <v>1</v>
      </c>
      <c r="E301" s="67"/>
    </row>
    <row r="302" s="64" customFormat="true" ht="13.5" hidden="false" customHeight="false" outlineLevel="0" collapsed="false">
      <c r="A302" s="65" t="s">
        <v>102</v>
      </c>
      <c r="B302" s="66" t="s">
        <v>115</v>
      </c>
      <c r="C302" s="65" t="s">
        <v>93</v>
      </c>
      <c r="D302" s="65" t="n">
        <v>1</v>
      </c>
      <c r="E302" s="67"/>
    </row>
    <row r="303" s="64" customFormat="true" ht="13.5" hidden="false" customHeight="false" outlineLevel="0" collapsed="false">
      <c r="A303" s="65" t="s">
        <v>104</v>
      </c>
      <c r="B303" s="66" t="s">
        <v>161</v>
      </c>
      <c r="C303" s="65" t="s">
        <v>93</v>
      </c>
      <c r="D303" s="65" t="n">
        <v>1</v>
      </c>
      <c r="E303" s="67"/>
    </row>
    <row r="304" s="64" customFormat="true" ht="13.5" hidden="false" customHeight="false" outlineLevel="0" collapsed="false">
      <c r="A304" s="65" t="s">
        <v>106</v>
      </c>
      <c r="B304" s="66" t="s">
        <v>265</v>
      </c>
      <c r="C304" s="65" t="s">
        <v>93</v>
      </c>
      <c r="D304" s="65" t="n">
        <v>1</v>
      </c>
      <c r="E304" s="67"/>
    </row>
    <row r="305" s="64" customFormat="true" ht="13.5" hidden="false" customHeight="false" outlineLevel="0" collapsed="false">
      <c r="A305" s="65" t="s">
        <v>108</v>
      </c>
      <c r="B305" s="66" t="s">
        <v>109</v>
      </c>
      <c r="C305" s="65" t="s">
        <v>93</v>
      </c>
      <c r="D305" s="65" t="n">
        <v>1</v>
      </c>
      <c r="E305" s="67"/>
    </row>
    <row r="306" s="64" customFormat="true" ht="13.5" hidden="false" customHeight="false" outlineLevel="0" collapsed="false">
      <c r="A306" s="65" t="s">
        <v>110</v>
      </c>
      <c r="B306" s="66" t="s">
        <v>264</v>
      </c>
      <c r="C306" s="65" t="s">
        <v>93</v>
      </c>
      <c r="D306" s="65" t="n">
        <v>1</v>
      </c>
      <c r="E306" s="67"/>
    </row>
    <row r="307" s="64" customFormat="true" ht="13.5" hidden="false" customHeight="false" outlineLevel="0" collapsed="false">
      <c r="A307" s="65" t="s">
        <v>112</v>
      </c>
      <c r="B307" s="66" t="s">
        <v>301</v>
      </c>
      <c r="C307" s="65" t="s">
        <v>93</v>
      </c>
      <c r="D307" s="65" t="n">
        <v>1</v>
      </c>
      <c r="E307" s="67"/>
    </row>
    <row r="308" s="60" customFormat="true" ht="13.5" hidden="false" customHeight="false" outlineLevel="0" collapsed="false">
      <c r="A308" s="57" t="s">
        <v>302</v>
      </c>
      <c r="B308" s="58" t="s">
        <v>303</v>
      </c>
      <c r="C308" s="57"/>
      <c r="D308" s="57" t="n">
        <v>3</v>
      </c>
      <c r="E308" s="59"/>
    </row>
    <row r="309" s="64" customFormat="true" ht="13.5" hidden="false" customHeight="false" outlineLevel="0" collapsed="false">
      <c r="A309" s="65" t="s">
        <v>79</v>
      </c>
      <c r="B309" s="66" t="s">
        <v>172</v>
      </c>
      <c r="C309" s="65" t="s">
        <v>93</v>
      </c>
      <c r="D309" s="65" t="n">
        <v>1</v>
      </c>
      <c r="E309" s="67"/>
    </row>
    <row r="310" s="64" customFormat="true" ht="13.5" hidden="false" customHeight="false" outlineLevel="0" collapsed="false">
      <c r="A310" s="65" t="s">
        <v>81</v>
      </c>
      <c r="B310" s="66" t="s">
        <v>184</v>
      </c>
      <c r="C310" s="65" t="s">
        <v>93</v>
      </c>
      <c r="D310" s="65" t="n">
        <v>1</v>
      </c>
      <c r="E310" s="67"/>
    </row>
    <row r="311" s="64" customFormat="true" ht="13.5" hidden="false" customHeight="false" outlineLevel="0" collapsed="false">
      <c r="A311" s="65" t="s">
        <v>83</v>
      </c>
      <c r="B311" s="66" t="s">
        <v>304</v>
      </c>
      <c r="C311" s="65" t="s">
        <v>93</v>
      </c>
      <c r="D311" s="65" t="n">
        <v>1</v>
      </c>
      <c r="E311" s="67"/>
    </row>
    <row r="312" s="60" customFormat="true" ht="13.5" hidden="false" customHeight="false" outlineLevel="0" collapsed="false">
      <c r="A312" s="57" t="s">
        <v>305</v>
      </c>
      <c r="B312" s="58" t="s">
        <v>306</v>
      </c>
      <c r="C312" s="57"/>
      <c r="D312" s="57" t="n">
        <v>11</v>
      </c>
      <c r="E312" s="59"/>
    </row>
    <row r="313" s="64" customFormat="true" ht="13.5" hidden="false" customHeight="false" outlineLevel="0" collapsed="false">
      <c r="A313" s="65" t="s">
        <v>79</v>
      </c>
      <c r="B313" s="66" t="s">
        <v>99</v>
      </c>
      <c r="C313" s="65" t="s">
        <v>93</v>
      </c>
      <c r="D313" s="65" t="n">
        <v>1</v>
      </c>
      <c r="E313" s="67"/>
    </row>
    <row r="314" s="64" customFormat="true" ht="13.5" hidden="false" customHeight="false" outlineLevel="0" collapsed="false">
      <c r="A314" s="65" t="s">
        <v>81</v>
      </c>
      <c r="B314" s="66" t="s">
        <v>209</v>
      </c>
      <c r="C314" s="65" t="s">
        <v>93</v>
      </c>
      <c r="D314" s="65" t="n">
        <v>1</v>
      </c>
      <c r="E314" s="67"/>
    </row>
    <row r="315" s="64" customFormat="true" ht="13.5" hidden="false" customHeight="false" outlineLevel="0" collapsed="false">
      <c r="A315" s="65" t="s">
        <v>83</v>
      </c>
      <c r="B315" s="66" t="s">
        <v>115</v>
      </c>
      <c r="C315" s="65" t="s">
        <v>93</v>
      </c>
      <c r="D315" s="65" t="n">
        <v>1</v>
      </c>
      <c r="E315" s="67"/>
    </row>
    <row r="316" s="64" customFormat="true" ht="13.5" hidden="false" customHeight="false" outlineLevel="0" collapsed="false">
      <c r="A316" s="65" t="s">
        <v>88</v>
      </c>
      <c r="B316" s="66" t="s">
        <v>151</v>
      </c>
      <c r="C316" s="65" t="s">
        <v>93</v>
      </c>
      <c r="D316" s="65" t="n">
        <v>1</v>
      </c>
      <c r="E316" s="67"/>
    </row>
    <row r="317" s="64" customFormat="true" ht="13.5" hidden="false" customHeight="false" outlineLevel="0" collapsed="false">
      <c r="A317" s="65" t="s">
        <v>102</v>
      </c>
      <c r="B317" s="66" t="s">
        <v>278</v>
      </c>
      <c r="C317" s="65" t="s">
        <v>93</v>
      </c>
      <c r="D317" s="65" t="n">
        <v>1</v>
      </c>
      <c r="E317" s="67"/>
    </row>
    <row r="318" s="64" customFormat="true" ht="13.5" hidden="false" customHeight="false" outlineLevel="0" collapsed="false">
      <c r="A318" s="65" t="s">
        <v>104</v>
      </c>
      <c r="B318" s="66" t="s">
        <v>117</v>
      </c>
      <c r="C318" s="65" t="s">
        <v>93</v>
      </c>
      <c r="D318" s="65" t="n">
        <v>1</v>
      </c>
      <c r="E318" s="67"/>
    </row>
    <row r="319" s="64" customFormat="true" ht="13.5" hidden="false" customHeight="false" outlineLevel="0" collapsed="false">
      <c r="A319" s="65" t="s">
        <v>106</v>
      </c>
      <c r="B319" s="66" t="s">
        <v>161</v>
      </c>
      <c r="C319" s="65" t="s">
        <v>93</v>
      </c>
      <c r="D319" s="65" t="n">
        <v>1</v>
      </c>
      <c r="E319" s="67"/>
    </row>
    <row r="320" s="64" customFormat="true" ht="13.5" hidden="false" customHeight="false" outlineLevel="0" collapsed="false">
      <c r="A320" s="65" t="s">
        <v>108</v>
      </c>
      <c r="B320" s="66" t="s">
        <v>265</v>
      </c>
      <c r="C320" s="65" t="s">
        <v>93</v>
      </c>
      <c r="D320" s="65" t="n">
        <v>1</v>
      </c>
      <c r="E320" s="67"/>
    </row>
    <row r="321" s="64" customFormat="true" ht="13.5" hidden="false" customHeight="false" outlineLevel="0" collapsed="false">
      <c r="A321" s="65" t="s">
        <v>110</v>
      </c>
      <c r="B321" s="66" t="s">
        <v>109</v>
      </c>
      <c r="C321" s="65" t="s">
        <v>93</v>
      </c>
      <c r="D321" s="65" t="n">
        <v>1</v>
      </c>
      <c r="E321" s="67"/>
    </row>
    <row r="322" s="64" customFormat="true" ht="13.5" hidden="false" customHeight="false" outlineLevel="0" collapsed="false">
      <c r="A322" s="65" t="s">
        <v>112</v>
      </c>
      <c r="B322" s="66" t="s">
        <v>307</v>
      </c>
      <c r="C322" s="65" t="s">
        <v>93</v>
      </c>
      <c r="D322" s="65" t="n">
        <v>1</v>
      </c>
      <c r="E322" s="67"/>
    </row>
    <row r="323" s="64" customFormat="true" ht="13.5" hidden="false" customHeight="false" outlineLevel="0" collapsed="false">
      <c r="A323" s="65" t="s">
        <v>114</v>
      </c>
      <c r="B323" s="66" t="s">
        <v>308</v>
      </c>
      <c r="C323" s="65" t="s">
        <v>93</v>
      </c>
      <c r="D323" s="65" t="n">
        <v>1</v>
      </c>
      <c r="E323" s="67"/>
    </row>
    <row r="324" s="60" customFormat="true" ht="13.5" hidden="false" customHeight="false" outlineLevel="0" collapsed="false">
      <c r="A324" s="57" t="s">
        <v>309</v>
      </c>
      <c r="B324" s="58" t="s">
        <v>310</v>
      </c>
      <c r="C324" s="57"/>
      <c r="D324" s="57" t="n">
        <v>8</v>
      </c>
      <c r="E324" s="59"/>
    </row>
    <row r="325" s="64" customFormat="true" ht="13.5" hidden="false" customHeight="false" outlineLevel="0" collapsed="false">
      <c r="A325" s="65" t="s">
        <v>79</v>
      </c>
      <c r="B325" s="66" t="s">
        <v>175</v>
      </c>
      <c r="C325" s="65" t="s">
        <v>93</v>
      </c>
      <c r="D325" s="65" t="n">
        <v>1</v>
      </c>
      <c r="E325" s="67"/>
    </row>
    <row r="326" s="64" customFormat="true" ht="13.5" hidden="false" customHeight="false" outlineLevel="0" collapsed="false">
      <c r="A326" s="65" t="s">
        <v>81</v>
      </c>
      <c r="B326" s="66" t="s">
        <v>99</v>
      </c>
      <c r="C326" s="65" t="s">
        <v>93</v>
      </c>
      <c r="D326" s="65" t="n">
        <v>1</v>
      </c>
      <c r="E326" s="67"/>
    </row>
    <row r="327" s="64" customFormat="true" ht="13.5" hidden="false" customHeight="false" outlineLevel="0" collapsed="false">
      <c r="A327" s="65" t="s">
        <v>83</v>
      </c>
      <c r="B327" s="66" t="s">
        <v>209</v>
      </c>
      <c r="C327" s="65" t="s">
        <v>93</v>
      </c>
      <c r="D327" s="65" t="n">
        <v>1</v>
      </c>
      <c r="E327" s="67"/>
    </row>
    <row r="328" s="64" customFormat="true" ht="13.5" hidden="false" customHeight="false" outlineLevel="0" collapsed="false">
      <c r="A328" s="65" t="s">
        <v>88</v>
      </c>
      <c r="B328" s="66" t="s">
        <v>151</v>
      </c>
      <c r="C328" s="65" t="s">
        <v>93</v>
      </c>
      <c r="D328" s="65" t="n">
        <v>1</v>
      </c>
      <c r="E328" s="67"/>
    </row>
    <row r="329" s="64" customFormat="true" ht="13.5" hidden="false" customHeight="false" outlineLevel="0" collapsed="false">
      <c r="A329" s="65" t="s">
        <v>102</v>
      </c>
      <c r="B329" s="66" t="s">
        <v>274</v>
      </c>
      <c r="C329" s="65" t="s">
        <v>93</v>
      </c>
      <c r="D329" s="65" t="n">
        <v>1</v>
      </c>
      <c r="E329" s="67"/>
    </row>
    <row r="330" s="64" customFormat="true" ht="13.5" hidden="false" customHeight="false" outlineLevel="0" collapsed="false">
      <c r="A330" s="65" t="s">
        <v>104</v>
      </c>
      <c r="B330" s="66" t="s">
        <v>304</v>
      </c>
      <c r="C330" s="65" t="s">
        <v>93</v>
      </c>
      <c r="D330" s="65" t="n">
        <v>1</v>
      </c>
      <c r="E330" s="67"/>
    </row>
    <row r="331" s="64" customFormat="true" ht="13.5" hidden="false" customHeight="false" outlineLevel="0" collapsed="false">
      <c r="A331" s="65" t="s">
        <v>106</v>
      </c>
      <c r="B331" s="66" t="s">
        <v>311</v>
      </c>
      <c r="C331" s="65" t="s">
        <v>93</v>
      </c>
      <c r="D331" s="65" t="n">
        <v>1</v>
      </c>
      <c r="E331" s="67"/>
    </row>
    <row r="332" s="64" customFormat="true" ht="13.5" hidden="false" customHeight="false" outlineLevel="0" collapsed="false">
      <c r="A332" s="65" t="s">
        <v>108</v>
      </c>
      <c r="B332" s="66" t="s">
        <v>184</v>
      </c>
      <c r="C332" s="65" t="s">
        <v>93</v>
      </c>
      <c r="D332" s="65" t="n">
        <v>1</v>
      </c>
      <c r="E332" s="67"/>
    </row>
    <row r="333" s="60" customFormat="true" ht="13.5" hidden="false" customHeight="false" outlineLevel="0" collapsed="false">
      <c r="A333" s="57" t="s">
        <v>312</v>
      </c>
      <c r="B333" s="58" t="s">
        <v>313</v>
      </c>
      <c r="C333" s="57"/>
      <c r="D333" s="57" t="n">
        <v>6</v>
      </c>
      <c r="E333" s="59"/>
    </row>
    <row r="334" s="64" customFormat="true" ht="13.5" hidden="false" customHeight="false" outlineLevel="0" collapsed="false">
      <c r="A334" s="65" t="s">
        <v>79</v>
      </c>
      <c r="B334" s="66" t="s">
        <v>209</v>
      </c>
      <c r="C334" s="65" t="s">
        <v>93</v>
      </c>
      <c r="D334" s="65" t="n">
        <v>1</v>
      </c>
      <c r="E334" s="67"/>
    </row>
    <row r="335" s="64" customFormat="true" ht="13.5" hidden="false" customHeight="false" outlineLevel="0" collapsed="false">
      <c r="A335" s="65" t="s">
        <v>81</v>
      </c>
      <c r="B335" s="66" t="s">
        <v>115</v>
      </c>
      <c r="C335" s="65" t="s">
        <v>93</v>
      </c>
      <c r="D335" s="65" t="n">
        <v>1</v>
      </c>
      <c r="E335" s="67"/>
    </row>
    <row r="336" s="64" customFormat="true" ht="13.5" hidden="false" customHeight="false" outlineLevel="0" collapsed="false">
      <c r="A336" s="65" t="s">
        <v>83</v>
      </c>
      <c r="B336" s="66" t="s">
        <v>131</v>
      </c>
      <c r="C336" s="65" t="s">
        <v>93</v>
      </c>
      <c r="D336" s="65" t="n">
        <v>1</v>
      </c>
      <c r="E336" s="67"/>
    </row>
    <row r="337" s="64" customFormat="true" ht="13.5" hidden="false" customHeight="false" outlineLevel="0" collapsed="false">
      <c r="A337" s="65" t="s">
        <v>88</v>
      </c>
      <c r="B337" s="66" t="s">
        <v>100</v>
      </c>
      <c r="C337" s="65" t="s">
        <v>93</v>
      </c>
      <c r="D337" s="65" t="n">
        <v>1</v>
      </c>
      <c r="E337" s="67"/>
    </row>
    <row r="338" s="64" customFormat="true" ht="13.5" hidden="false" customHeight="false" outlineLevel="0" collapsed="false">
      <c r="A338" s="65" t="s">
        <v>102</v>
      </c>
      <c r="B338" s="66" t="s">
        <v>314</v>
      </c>
      <c r="C338" s="65" t="s">
        <v>93</v>
      </c>
      <c r="D338" s="65" t="n">
        <v>1</v>
      </c>
      <c r="E338" s="67"/>
    </row>
    <row r="339" s="64" customFormat="true" ht="13.5" hidden="false" customHeight="false" outlineLevel="0" collapsed="false">
      <c r="A339" s="65" t="s">
        <v>104</v>
      </c>
      <c r="B339" s="66" t="s">
        <v>315</v>
      </c>
      <c r="C339" s="65" t="s">
        <v>93</v>
      </c>
      <c r="D339" s="65" t="n">
        <v>1</v>
      </c>
      <c r="E339" s="67"/>
    </row>
    <row r="340" s="60" customFormat="true" ht="13.5" hidden="false" customHeight="false" outlineLevel="0" collapsed="false">
      <c r="A340" s="57" t="s">
        <v>316</v>
      </c>
      <c r="B340" s="58" t="s">
        <v>317</v>
      </c>
      <c r="C340" s="57"/>
      <c r="D340" s="57" t="n">
        <v>9</v>
      </c>
      <c r="E340" s="59"/>
    </row>
    <row r="341" s="64" customFormat="true" ht="13.5" hidden="false" customHeight="false" outlineLevel="0" collapsed="false">
      <c r="A341" s="65" t="s">
        <v>79</v>
      </c>
      <c r="B341" s="66" t="s">
        <v>175</v>
      </c>
      <c r="C341" s="65" t="s">
        <v>93</v>
      </c>
      <c r="D341" s="65" t="n">
        <v>2</v>
      </c>
      <c r="E341" s="67"/>
    </row>
    <row r="342" s="64" customFormat="true" ht="13.5" hidden="false" customHeight="false" outlineLevel="0" collapsed="false">
      <c r="A342" s="65" t="s">
        <v>81</v>
      </c>
      <c r="B342" s="66" t="s">
        <v>99</v>
      </c>
      <c r="C342" s="65" t="s">
        <v>93</v>
      </c>
      <c r="D342" s="65" t="n">
        <v>3</v>
      </c>
      <c r="E342" s="67"/>
    </row>
    <row r="343" s="64" customFormat="true" ht="13.5" hidden="false" customHeight="false" outlineLevel="0" collapsed="false">
      <c r="A343" s="65" t="s">
        <v>83</v>
      </c>
      <c r="B343" s="66" t="s">
        <v>100</v>
      </c>
      <c r="C343" s="65" t="s">
        <v>93</v>
      </c>
      <c r="D343" s="65" t="n">
        <v>2</v>
      </c>
      <c r="E343" s="67"/>
    </row>
    <row r="344" s="64" customFormat="true" ht="13.5" hidden="false" customHeight="false" outlineLevel="0" collapsed="false">
      <c r="A344" s="65" t="s">
        <v>88</v>
      </c>
      <c r="B344" s="66" t="s">
        <v>151</v>
      </c>
      <c r="C344" s="65" t="s">
        <v>93</v>
      </c>
      <c r="D344" s="65" t="n">
        <v>2</v>
      </c>
      <c r="E344" s="67"/>
    </row>
    <row r="345" s="60" customFormat="true" ht="13.5" hidden="false" customHeight="false" outlineLevel="0" collapsed="false">
      <c r="A345" s="57" t="s">
        <v>318</v>
      </c>
      <c r="B345" s="58" t="s">
        <v>319</v>
      </c>
      <c r="C345" s="57"/>
      <c r="D345" s="57" t="n">
        <v>5</v>
      </c>
      <c r="E345" s="59"/>
    </row>
    <row r="346" s="64" customFormat="true" ht="13.5" hidden="false" customHeight="false" outlineLevel="0" collapsed="false">
      <c r="A346" s="65" t="s">
        <v>79</v>
      </c>
      <c r="B346" s="66" t="s">
        <v>320</v>
      </c>
      <c r="C346" s="65" t="s">
        <v>93</v>
      </c>
      <c r="D346" s="65" t="n">
        <v>1</v>
      </c>
      <c r="E346" s="67"/>
    </row>
    <row r="347" s="64" customFormat="true" ht="13.5" hidden="false" customHeight="false" outlineLevel="0" collapsed="false">
      <c r="A347" s="65" t="s">
        <v>81</v>
      </c>
      <c r="B347" s="66" t="s">
        <v>115</v>
      </c>
      <c r="C347" s="65" t="s">
        <v>93</v>
      </c>
      <c r="D347" s="65" t="n">
        <v>1</v>
      </c>
      <c r="E347" s="67"/>
    </row>
    <row r="348" s="64" customFormat="true" ht="13.5" hidden="false" customHeight="false" outlineLevel="0" collapsed="false">
      <c r="A348" s="65" t="s">
        <v>83</v>
      </c>
      <c r="B348" s="66" t="s">
        <v>131</v>
      </c>
      <c r="C348" s="65" t="s">
        <v>93</v>
      </c>
      <c r="D348" s="65" t="n">
        <v>1</v>
      </c>
      <c r="E348" s="67"/>
    </row>
    <row r="349" s="64" customFormat="true" ht="13.5" hidden="false" customHeight="false" outlineLevel="0" collapsed="false">
      <c r="A349" s="65" t="s">
        <v>88</v>
      </c>
      <c r="B349" s="66" t="s">
        <v>266</v>
      </c>
      <c r="C349" s="65" t="s">
        <v>93</v>
      </c>
      <c r="D349" s="65" t="n">
        <v>1</v>
      </c>
      <c r="E349" s="67"/>
    </row>
    <row r="350" s="64" customFormat="true" ht="13.5" hidden="false" customHeight="false" outlineLevel="0" collapsed="false">
      <c r="A350" s="65" t="s">
        <v>102</v>
      </c>
      <c r="B350" s="66" t="s">
        <v>100</v>
      </c>
      <c r="C350" s="65" t="s">
        <v>93</v>
      </c>
      <c r="D350" s="65" t="n">
        <v>1</v>
      </c>
      <c r="E350" s="67"/>
    </row>
    <row r="351" s="60" customFormat="true" ht="13.5" hidden="false" customHeight="false" outlineLevel="0" collapsed="false">
      <c r="A351" s="57" t="s">
        <v>321</v>
      </c>
      <c r="B351" s="58" t="s">
        <v>322</v>
      </c>
      <c r="C351" s="57"/>
      <c r="D351" s="57" t="n">
        <v>20</v>
      </c>
      <c r="E351" s="59"/>
    </row>
    <row r="352" s="64" customFormat="true" ht="13.5" hidden="false" customHeight="false" outlineLevel="0" collapsed="false">
      <c r="A352" s="65" t="s">
        <v>79</v>
      </c>
      <c r="B352" s="66" t="s">
        <v>181</v>
      </c>
      <c r="C352" s="65" t="s">
        <v>93</v>
      </c>
      <c r="D352" s="65" t="n">
        <v>8</v>
      </c>
      <c r="E352" s="59"/>
    </row>
    <row r="353" s="64" customFormat="true" ht="13.5" hidden="false" customHeight="false" outlineLevel="0" collapsed="false">
      <c r="A353" s="65" t="s">
        <v>81</v>
      </c>
      <c r="B353" s="66" t="s">
        <v>142</v>
      </c>
      <c r="C353" s="65" t="s">
        <v>93</v>
      </c>
      <c r="D353" s="65" t="n">
        <v>5</v>
      </c>
      <c r="E353" s="67"/>
    </row>
    <row r="354" s="64" customFormat="true" ht="13.5" hidden="false" customHeight="false" outlineLevel="0" collapsed="false">
      <c r="A354" s="65" t="s">
        <v>83</v>
      </c>
      <c r="B354" s="66" t="s">
        <v>289</v>
      </c>
      <c r="C354" s="65" t="s">
        <v>93</v>
      </c>
      <c r="D354" s="65" t="n">
        <v>2</v>
      </c>
      <c r="E354" s="67"/>
    </row>
    <row r="355" s="64" customFormat="true" ht="13.5" hidden="false" customHeight="false" outlineLevel="0" collapsed="false">
      <c r="A355" s="65" t="s">
        <v>88</v>
      </c>
      <c r="B355" s="66" t="s">
        <v>161</v>
      </c>
      <c r="C355" s="65" t="s">
        <v>93</v>
      </c>
      <c r="D355" s="65" t="n">
        <v>1</v>
      </c>
      <c r="E355" s="67"/>
    </row>
    <row r="356" s="64" customFormat="true" ht="13.5" hidden="false" customHeight="false" outlineLevel="0" collapsed="false">
      <c r="A356" s="65" t="s">
        <v>102</v>
      </c>
      <c r="B356" s="66" t="s">
        <v>215</v>
      </c>
      <c r="C356" s="65" t="s">
        <v>93</v>
      </c>
      <c r="D356" s="65" t="n">
        <v>2</v>
      </c>
      <c r="E356" s="67"/>
    </row>
    <row r="357" s="64" customFormat="true" ht="13.5" hidden="false" customHeight="false" outlineLevel="0" collapsed="false">
      <c r="A357" s="65" t="s">
        <v>104</v>
      </c>
      <c r="B357" s="66" t="s">
        <v>185</v>
      </c>
      <c r="C357" s="65" t="s">
        <v>93</v>
      </c>
      <c r="D357" s="65" t="n">
        <v>2</v>
      </c>
      <c r="E357" s="67"/>
    </row>
    <row r="358" s="60" customFormat="true" ht="13.5" hidden="false" customHeight="false" outlineLevel="0" collapsed="false">
      <c r="A358" s="57" t="s">
        <v>323</v>
      </c>
      <c r="B358" s="58" t="s">
        <v>324</v>
      </c>
      <c r="C358" s="57"/>
      <c r="D358" s="57" t="n">
        <v>16</v>
      </c>
      <c r="E358" s="59"/>
    </row>
    <row r="359" s="64" customFormat="true" ht="13.5" hidden="false" customHeight="false" outlineLevel="0" collapsed="false">
      <c r="A359" s="65" t="s">
        <v>79</v>
      </c>
      <c r="B359" s="66" t="s">
        <v>241</v>
      </c>
      <c r="C359" s="65" t="s">
        <v>93</v>
      </c>
      <c r="D359" s="65" t="n">
        <v>3</v>
      </c>
      <c r="E359" s="73" t="s">
        <v>325</v>
      </c>
    </row>
    <row r="360" s="64" customFormat="true" ht="13.5" hidden="false" customHeight="false" outlineLevel="0" collapsed="false">
      <c r="A360" s="65" t="s">
        <v>81</v>
      </c>
      <c r="B360" s="66" t="s">
        <v>103</v>
      </c>
      <c r="C360" s="65" t="s">
        <v>93</v>
      </c>
      <c r="D360" s="65" t="n">
        <v>1</v>
      </c>
      <c r="E360" s="67"/>
    </row>
    <row r="361" s="64" customFormat="true" ht="13.5" hidden="false" customHeight="false" outlineLevel="0" collapsed="false">
      <c r="A361" s="65" t="s">
        <v>83</v>
      </c>
      <c r="B361" s="66" t="s">
        <v>326</v>
      </c>
      <c r="C361" s="65" t="s">
        <v>93</v>
      </c>
      <c r="D361" s="65" t="n">
        <v>2</v>
      </c>
      <c r="E361" s="67"/>
    </row>
    <row r="362" s="64" customFormat="true" ht="22.5" hidden="false" customHeight="false" outlineLevel="0" collapsed="false">
      <c r="A362" s="65" t="s">
        <v>88</v>
      </c>
      <c r="B362" s="66" t="s">
        <v>327</v>
      </c>
      <c r="C362" s="65" t="s">
        <v>93</v>
      </c>
      <c r="D362" s="65" t="n">
        <v>8</v>
      </c>
      <c r="E362" s="73" t="s">
        <v>328</v>
      </c>
    </row>
    <row r="363" s="64" customFormat="true" ht="13.5" hidden="false" customHeight="false" outlineLevel="0" collapsed="false">
      <c r="A363" s="65" t="s">
        <v>102</v>
      </c>
      <c r="B363" s="66" t="s">
        <v>249</v>
      </c>
      <c r="C363" s="65" t="s">
        <v>93</v>
      </c>
      <c r="D363" s="65" t="n">
        <v>1</v>
      </c>
      <c r="E363" s="73" t="s">
        <v>325</v>
      </c>
    </row>
    <row r="364" s="64" customFormat="true" ht="13.5" hidden="false" customHeight="false" outlineLevel="0" collapsed="false">
      <c r="A364" s="65" t="s">
        <v>104</v>
      </c>
      <c r="B364" s="66" t="s">
        <v>329</v>
      </c>
      <c r="C364" s="65" t="s">
        <v>93</v>
      </c>
      <c r="D364" s="65" t="n">
        <v>1</v>
      </c>
      <c r="E364" s="67"/>
    </row>
    <row r="365" s="60" customFormat="true" ht="13.5" hidden="false" customHeight="false" outlineLevel="0" collapsed="false">
      <c r="A365" s="57" t="s">
        <v>330</v>
      </c>
      <c r="B365" s="58" t="s">
        <v>331</v>
      </c>
      <c r="C365" s="57"/>
      <c r="D365" s="57" t="n">
        <v>2</v>
      </c>
      <c r="E365" s="59"/>
    </row>
    <row r="366" s="64" customFormat="true" ht="13.5" hidden="false" customHeight="false" outlineLevel="0" collapsed="false">
      <c r="A366" s="65" t="s">
        <v>79</v>
      </c>
      <c r="B366" s="66" t="s">
        <v>161</v>
      </c>
      <c r="C366" s="65" t="s">
        <v>93</v>
      </c>
      <c r="D366" s="65" t="n">
        <v>1</v>
      </c>
      <c r="E366" s="67"/>
    </row>
    <row r="367" s="64" customFormat="true" ht="13.5" hidden="false" customHeight="false" outlineLevel="0" collapsed="false">
      <c r="A367" s="65" t="s">
        <v>81</v>
      </c>
      <c r="B367" s="66" t="s">
        <v>131</v>
      </c>
      <c r="C367" s="65" t="s">
        <v>93</v>
      </c>
      <c r="D367" s="65" t="n">
        <v>1</v>
      </c>
      <c r="E367" s="67"/>
    </row>
    <row r="368" s="60" customFormat="true" ht="13.5" hidden="false" customHeight="false" outlineLevel="0" collapsed="false">
      <c r="A368" s="57" t="s">
        <v>332</v>
      </c>
      <c r="B368" s="58" t="s">
        <v>333</v>
      </c>
      <c r="C368" s="57"/>
      <c r="D368" s="57" t="n">
        <v>500</v>
      </c>
      <c r="E368" s="59"/>
    </row>
    <row r="369" s="64" customFormat="true" ht="13.5" hidden="false" customHeight="false" outlineLevel="0" collapsed="false">
      <c r="A369" s="65" t="s">
        <v>79</v>
      </c>
      <c r="B369" s="66" t="s">
        <v>172</v>
      </c>
      <c r="C369" s="65" t="s">
        <v>93</v>
      </c>
      <c r="D369" s="65" t="n">
        <v>140</v>
      </c>
      <c r="E369" s="67"/>
    </row>
    <row r="370" s="64" customFormat="true" ht="13.5" hidden="false" customHeight="false" outlineLevel="0" collapsed="false">
      <c r="A370" s="65" t="s">
        <v>81</v>
      </c>
      <c r="B370" s="66" t="s">
        <v>113</v>
      </c>
      <c r="C370" s="65" t="s">
        <v>93</v>
      </c>
      <c r="D370" s="65" t="n">
        <v>80</v>
      </c>
      <c r="E370" s="67"/>
    </row>
    <row r="371" s="64" customFormat="true" ht="13.5" hidden="false" customHeight="false" outlineLevel="0" collapsed="false">
      <c r="A371" s="65" t="s">
        <v>83</v>
      </c>
      <c r="B371" s="66" t="s">
        <v>99</v>
      </c>
      <c r="C371" s="65" t="s">
        <v>93</v>
      </c>
      <c r="D371" s="65" t="n">
        <v>40</v>
      </c>
      <c r="E371" s="67"/>
    </row>
    <row r="372" s="64" customFormat="true" ht="13.5" hidden="false" customHeight="false" outlineLevel="0" collapsed="false">
      <c r="A372" s="65" t="s">
        <v>88</v>
      </c>
      <c r="B372" s="66" t="s">
        <v>151</v>
      </c>
      <c r="C372" s="65" t="s">
        <v>93</v>
      </c>
      <c r="D372" s="65" t="n">
        <v>90</v>
      </c>
      <c r="E372" s="67"/>
    </row>
    <row r="373" s="64" customFormat="true" ht="13.5" hidden="false" customHeight="false" outlineLevel="0" collapsed="false">
      <c r="A373" s="65" t="s">
        <v>102</v>
      </c>
      <c r="B373" s="66" t="s">
        <v>115</v>
      </c>
      <c r="C373" s="65" t="s">
        <v>93</v>
      </c>
      <c r="D373" s="65" t="n">
        <v>35</v>
      </c>
      <c r="E373" s="67"/>
    </row>
    <row r="374" s="64" customFormat="true" ht="13.5" hidden="false" customHeight="false" outlineLevel="0" collapsed="false">
      <c r="A374" s="65" t="s">
        <v>104</v>
      </c>
      <c r="B374" s="66" t="s">
        <v>109</v>
      </c>
      <c r="C374" s="65" t="s">
        <v>93</v>
      </c>
      <c r="D374" s="65" t="n">
        <v>35</v>
      </c>
      <c r="E374" s="67"/>
    </row>
    <row r="375" s="64" customFormat="true" ht="13.5" hidden="false" customHeight="false" outlineLevel="0" collapsed="false">
      <c r="A375" s="65" t="s">
        <v>106</v>
      </c>
      <c r="B375" s="66" t="s">
        <v>320</v>
      </c>
      <c r="C375" s="65" t="s">
        <v>93</v>
      </c>
      <c r="D375" s="65" t="n">
        <v>35</v>
      </c>
      <c r="E375" s="67"/>
    </row>
    <row r="376" s="64" customFormat="true" ht="13.5" hidden="false" customHeight="false" outlineLevel="0" collapsed="false">
      <c r="A376" s="65" t="s">
        <v>108</v>
      </c>
      <c r="B376" s="66" t="s">
        <v>184</v>
      </c>
      <c r="C376" s="65" t="s">
        <v>93</v>
      </c>
      <c r="D376" s="65" t="n">
        <v>45</v>
      </c>
      <c r="E376" s="67"/>
    </row>
    <row r="377" s="60" customFormat="true" ht="13.5" hidden="false" customHeight="false" outlineLevel="0" collapsed="false">
      <c r="A377" s="57" t="s">
        <v>334</v>
      </c>
      <c r="B377" s="58" t="s">
        <v>335</v>
      </c>
      <c r="C377" s="57"/>
      <c r="D377" s="57" t="n">
        <v>470</v>
      </c>
      <c r="E377" s="59"/>
    </row>
    <row r="378" s="64" customFormat="true" ht="13.5" hidden="false" customHeight="false" outlineLevel="0" collapsed="false">
      <c r="A378" s="65" t="s">
        <v>79</v>
      </c>
      <c r="B378" s="66" t="s">
        <v>113</v>
      </c>
      <c r="C378" s="65" t="s">
        <v>93</v>
      </c>
      <c r="D378" s="65" t="n">
        <v>100</v>
      </c>
      <c r="E378" s="67"/>
    </row>
    <row r="379" s="64" customFormat="true" ht="13.5" hidden="false" customHeight="false" outlineLevel="0" collapsed="false">
      <c r="A379" s="65" t="s">
        <v>81</v>
      </c>
      <c r="B379" s="66" t="s">
        <v>172</v>
      </c>
      <c r="C379" s="65" t="s">
        <v>93</v>
      </c>
      <c r="D379" s="65" t="n">
        <v>50</v>
      </c>
      <c r="E379" s="67"/>
    </row>
    <row r="380" s="64" customFormat="true" ht="13.5" hidden="false" customHeight="false" outlineLevel="0" collapsed="false">
      <c r="A380" s="65" t="s">
        <v>83</v>
      </c>
      <c r="B380" s="66" t="s">
        <v>151</v>
      </c>
      <c r="C380" s="65" t="s">
        <v>93</v>
      </c>
      <c r="D380" s="65" t="n">
        <v>120</v>
      </c>
      <c r="E380" s="67"/>
    </row>
    <row r="381" s="64" customFormat="true" ht="13.5" hidden="false" customHeight="false" outlineLevel="0" collapsed="false">
      <c r="A381" s="65" t="s">
        <v>88</v>
      </c>
      <c r="B381" s="66" t="s">
        <v>336</v>
      </c>
      <c r="C381" s="65" t="s">
        <v>93</v>
      </c>
      <c r="D381" s="65" t="n">
        <v>110</v>
      </c>
      <c r="E381" s="67"/>
    </row>
    <row r="382" s="64" customFormat="true" ht="13.5" hidden="false" customHeight="false" outlineLevel="0" collapsed="false">
      <c r="A382" s="65" t="s">
        <v>102</v>
      </c>
      <c r="B382" s="66" t="s">
        <v>175</v>
      </c>
      <c r="C382" s="65" t="s">
        <v>93</v>
      </c>
      <c r="D382" s="65" t="n">
        <v>40</v>
      </c>
      <c r="E382" s="67"/>
    </row>
    <row r="383" s="64" customFormat="true" ht="13.5" hidden="false" customHeight="false" outlineLevel="0" collapsed="false">
      <c r="A383" s="65" t="s">
        <v>104</v>
      </c>
      <c r="B383" s="66" t="s">
        <v>135</v>
      </c>
      <c r="C383" s="65" t="s">
        <v>93</v>
      </c>
      <c r="D383" s="65" t="n">
        <v>50</v>
      </c>
      <c r="E383" s="67"/>
    </row>
    <row r="384" s="60" customFormat="true" ht="13.5" hidden="false" customHeight="false" outlineLevel="0" collapsed="false">
      <c r="A384" s="57" t="s">
        <v>337</v>
      </c>
      <c r="B384" s="58" t="s">
        <v>338</v>
      </c>
      <c r="C384" s="57"/>
      <c r="D384" s="57" t="n">
        <v>150</v>
      </c>
      <c r="E384" s="59"/>
    </row>
    <row r="385" s="64" customFormat="true" ht="13.5" hidden="false" customHeight="false" outlineLevel="0" collapsed="false">
      <c r="A385" s="65" t="s">
        <v>79</v>
      </c>
      <c r="B385" s="66" t="s">
        <v>172</v>
      </c>
      <c r="C385" s="65" t="s">
        <v>93</v>
      </c>
      <c r="D385" s="65" t="n">
        <v>40</v>
      </c>
      <c r="E385" s="67"/>
    </row>
    <row r="386" s="64" customFormat="true" ht="13.5" hidden="false" customHeight="false" outlineLevel="0" collapsed="false">
      <c r="A386" s="65" t="s">
        <v>81</v>
      </c>
      <c r="B386" s="66" t="s">
        <v>113</v>
      </c>
      <c r="C386" s="65" t="s">
        <v>93</v>
      </c>
      <c r="D386" s="65" t="n">
        <v>30</v>
      </c>
      <c r="E386" s="67"/>
    </row>
    <row r="387" s="64" customFormat="true" ht="13.5" hidden="false" customHeight="false" outlineLevel="0" collapsed="false">
      <c r="A387" s="65" t="s">
        <v>83</v>
      </c>
      <c r="B387" s="66" t="s">
        <v>115</v>
      </c>
      <c r="C387" s="65" t="s">
        <v>93</v>
      </c>
      <c r="D387" s="65" t="n">
        <v>40</v>
      </c>
      <c r="E387" s="67"/>
    </row>
    <row r="388" s="64" customFormat="true" ht="13.5" hidden="false" customHeight="false" outlineLevel="0" collapsed="false">
      <c r="A388" s="65" t="s">
        <v>88</v>
      </c>
      <c r="B388" s="66" t="s">
        <v>151</v>
      </c>
      <c r="C388" s="65" t="s">
        <v>93</v>
      </c>
      <c r="D388" s="65" t="n">
        <v>40</v>
      </c>
      <c r="E388" s="67"/>
    </row>
    <row r="389" s="60" customFormat="true" ht="13.5" hidden="false" customHeight="false" outlineLevel="0" collapsed="false">
      <c r="A389" s="57" t="s">
        <v>339</v>
      </c>
      <c r="B389" s="58" t="s">
        <v>340</v>
      </c>
      <c r="C389" s="57"/>
      <c r="D389" s="57" t="n">
        <v>400</v>
      </c>
      <c r="E389" s="59"/>
    </row>
    <row r="390" s="64" customFormat="true" ht="13.5" hidden="false" customHeight="false" outlineLevel="0" collapsed="false">
      <c r="A390" s="65" t="s">
        <v>79</v>
      </c>
      <c r="B390" s="66" t="s">
        <v>99</v>
      </c>
      <c r="C390" s="65" t="s">
        <v>93</v>
      </c>
      <c r="D390" s="65" t="n">
        <v>70</v>
      </c>
      <c r="E390" s="67"/>
    </row>
    <row r="391" s="64" customFormat="true" ht="13.5" hidden="false" customHeight="false" outlineLevel="0" collapsed="false">
      <c r="A391" s="65" t="s">
        <v>81</v>
      </c>
      <c r="B391" s="66" t="s">
        <v>320</v>
      </c>
      <c r="C391" s="65" t="s">
        <v>93</v>
      </c>
      <c r="D391" s="65" t="n">
        <v>30</v>
      </c>
      <c r="E391" s="67"/>
    </row>
    <row r="392" s="64" customFormat="true" ht="13.5" hidden="false" customHeight="false" outlineLevel="0" collapsed="false">
      <c r="A392" s="65" t="s">
        <v>83</v>
      </c>
      <c r="B392" s="66" t="s">
        <v>172</v>
      </c>
      <c r="C392" s="65" t="s">
        <v>93</v>
      </c>
      <c r="D392" s="65" t="n">
        <v>90</v>
      </c>
      <c r="E392" s="67"/>
    </row>
    <row r="393" s="64" customFormat="true" ht="13.5" hidden="false" customHeight="false" outlineLevel="0" collapsed="false">
      <c r="A393" s="65" t="s">
        <v>88</v>
      </c>
      <c r="B393" s="66" t="s">
        <v>175</v>
      </c>
      <c r="C393" s="65" t="s">
        <v>93</v>
      </c>
      <c r="D393" s="65" t="n">
        <v>30</v>
      </c>
      <c r="E393" s="67"/>
    </row>
    <row r="394" s="64" customFormat="true" ht="13.5" hidden="false" customHeight="false" outlineLevel="0" collapsed="false">
      <c r="A394" s="65" t="s">
        <v>102</v>
      </c>
      <c r="B394" s="66" t="s">
        <v>151</v>
      </c>
      <c r="C394" s="65" t="s">
        <v>93</v>
      </c>
      <c r="D394" s="65" t="n">
        <v>90</v>
      </c>
      <c r="E394" s="67"/>
    </row>
    <row r="395" s="64" customFormat="true" ht="13.5" hidden="false" customHeight="false" outlineLevel="0" collapsed="false">
      <c r="A395" s="65" t="s">
        <v>104</v>
      </c>
      <c r="B395" s="66" t="s">
        <v>181</v>
      </c>
      <c r="C395" s="65" t="s">
        <v>93</v>
      </c>
      <c r="D395" s="65" t="n">
        <v>50</v>
      </c>
      <c r="E395" s="67"/>
    </row>
    <row r="396" s="64" customFormat="true" ht="13.5" hidden="false" customHeight="false" outlineLevel="0" collapsed="false">
      <c r="A396" s="65" t="s">
        <v>106</v>
      </c>
      <c r="B396" s="66" t="s">
        <v>115</v>
      </c>
      <c r="C396" s="65" t="s">
        <v>93</v>
      </c>
      <c r="D396" s="65" t="n">
        <v>40</v>
      </c>
      <c r="E396" s="67"/>
    </row>
    <row r="397" s="60" customFormat="true" ht="13.5" hidden="false" customHeight="false" outlineLevel="0" collapsed="false">
      <c r="A397" s="57" t="s">
        <v>341</v>
      </c>
      <c r="B397" s="58" t="s">
        <v>342</v>
      </c>
      <c r="C397" s="57"/>
      <c r="D397" s="57" t="n">
        <v>160</v>
      </c>
      <c r="E397" s="59"/>
    </row>
    <row r="398" s="64" customFormat="true" ht="13.5" hidden="false" customHeight="false" outlineLevel="0" collapsed="false">
      <c r="A398" s="65" t="s">
        <v>79</v>
      </c>
      <c r="B398" s="66" t="s">
        <v>103</v>
      </c>
      <c r="C398" s="65" t="s">
        <v>93</v>
      </c>
      <c r="D398" s="65" t="n">
        <v>40</v>
      </c>
      <c r="E398" s="67"/>
    </row>
    <row r="399" s="64" customFormat="true" ht="13.5" hidden="false" customHeight="false" outlineLevel="0" collapsed="false">
      <c r="A399" s="65" t="s">
        <v>81</v>
      </c>
      <c r="B399" s="66" t="s">
        <v>184</v>
      </c>
      <c r="C399" s="65" t="s">
        <v>93</v>
      </c>
      <c r="D399" s="65" t="n">
        <v>70</v>
      </c>
      <c r="E399" s="67"/>
    </row>
    <row r="400" s="64" customFormat="true" ht="13.5" hidden="false" customHeight="false" outlineLevel="0" collapsed="false">
      <c r="A400" s="65" t="s">
        <v>83</v>
      </c>
      <c r="B400" s="66" t="s">
        <v>172</v>
      </c>
      <c r="C400" s="65" t="s">
        <v>93</v>
      </c>
      <c r="D400" s="65" t="n">
        <v>50</v>
      </c>
      <c r="E400" s="67"/>
    </row>
    <row r="401" s="60" customFormat="true" ht="13.5" hidden="false" customHeight="false" outlineLevel="0" collapsed="false">
      <c r="A401" s="57" t="s">
        <v>343</v>
      </c>
      <c r="B401" s="58" t="s">
        <v>344</v>
      </c>
      <c r="C401" s="57"/>
      <c r="D401" s="57" t="n">
        <v>6</v>
      </c>
      <c r="E401" s="59"/>
    </row>
    <row r="402" s="64" customFormat="true" ht="13.5" hidden="false" customHeight="false" outlineLevel="0" collapsed="false">
      <c r="A402" s="65" t="s">
        <v>79</v>
      </c>
      <c r="B402" s="66" t="s">
        <v>117</v>
      </c>
      <c r="C402" s="65" t="s">
        <v>93</v>
      </c>
      <c r="D402" s="65" t="n">
        <v>2</v>
      </c>
      <c r="E402" s="67"/>
    </row>
    <row r="403" s="64" customFormat="true" ht="13.5" hidden="false" customHeight="false" outlineLevel="0" collapsed="false">
      <c r="A403" s="65" t="s">
        <v>81</v>
      </c>
      <c r="B403" s="66" t="s">
        <v>172</v>
      </c>
      <c r="C403" s="65" t="s">
        <v>93</v>
      </c>
      <c r="D403" s="65" t="n">
        <v>1</v>
      </c>
      <c r="E403" s="67"/>
    </row>
    <row r="404" s="64" customFormat="true" ht="13.5" hidden="false" customHeight="false" outlineLevel="0" collapsed="false">
      <c r="A404" s="65" t="s">
        <v>83</v>
      </c>
      <c r="B404" s="66" t="s">
        <v>99</v>
      </c>
      <c r="C404" s="65" t="s">
        <v>93</v>
      </c>
      <c r="D404" s="65" t="n">
        <v>1</v>
      </c>
      <c r="E404" s="67"/>
    </row>
    <row r="405" s="64" customFormat="true" ht="13.5" hidden="false" customHeight="false" outlineLevel="0" collapsed="false">
      <c r="A405" s="65" t="s">
        <v>88</v>
      </c>
      <c r="B405" s="66" t="s">
        <v>314</v>
      </c>
      <c r="C405" s="65" t="s">
        <v>93</v>
      </c>
      <c r="D405" s="65" t="n">
        <v>1</v>
      </c>
      <c r="E405" s="67"/>
    </row>
    <row r="406" s="64" customFormat="true" ht="13.5" hidden="false" customHeight="false" outlineLevel="0" collapsed="false">
      <c r="A406" s="65" t="s">
        <v>102</v>
      </c>
      <c r="B406" s="66" t="s">
        <v>147</v>
      </c>
      <c r="C406" s="65" t="s">
        <v>93</v>
      </c>
      <c r="D406" s="65" t="n">
        <v>1</v>
      </c>
      <c r="E406" s="67"/>
    </row>
    <row r="407" s="60" customFormat="true" ht="13.5" hidden="false" customHeight="false" outlineLevel="0" collapsed="false">
      <c r="A407" s="57" t="s">
        <v>345</v>
      </c>
      <c r="B407" s="58" t="s">
        <v>346</v>
      </c>
      <c r="C407" s="57"/>
      <c r="D407" s="57" t="n">
        <v>4</v>
      </c>
      <c r="E407" s="59"/>
    </row>
    <row r="408" s="64" customFormat="true" ht="13.5" hidden="false" customHeight="false" outlineLevel="0" collapsed="false">
      <c r="A408" s="65" t="s">
        <v>79</v>
      </c>
      <c r="B408" s="66" t="s">
        <v>135</v>
      </c>
      <c r="C408" s="65" t="s">
        <v>93</v>
      </c>
      <c r="D408" s="65" t="n">
        <v>1</v>
      </c>
      <c r="E408" s="67"/>
    </row>
    <row r="409" s="64" customFormat="true" ht="13.5" hidden="false" customHeight="false" outlineLevel="0" collapsed="false">
      <c r="A409" s="65" t="s">
        <v>81</v>
      </c>
      <c r="B409" s="66" t="s">
        <v>347</v>
      </c>
      <c r="C409" s="65" t="s">
        <v>93</v>
      </c>
      <c r="D409" s="65" t="n">
        <v>1</v>
      </c>
      <c r="E409" s="67"/>
    </row>
    <row r="410" s="64" customFormat="true" ht="13.5" hidden="false" customHeight="false" outlineLevel="0" collapsed="false">
      <c r="A410" s="65" t="s">
        <v>83</v>
      </c>
      <c r="B410" s="66" t="s">
        <v>185</v>
      </c>
      <c r="C410" s="65" t="s">
        <v>93</v>
      </c>
      <c r="D410" s="65" t="n">
        <v>1</v>
      </c>
      <c r="E410" s="67"/>
    </row>
    <row r="411" s="64" customFormat="true" ht="13.5" hidden="false" customHeight="false" outlineLevel="0" collapsed="false">
      <c r="A411" s="65" t="s">
        <v>88</v>
      </c>
      <c r="B411" s="66" t="s">
        <v>215</v>
      </c>
      <c r="C411" s="65" t="s">
        <v>93</v>
      </c>
      <c r="D411" s="65" t="n">
        <v>1</v>
      </c>
      <c r="E411" s="67"/>
    </row>
    <row r="412" s="60" customFormat="true" ht="13.5" hidden="false" customHeight="false" outlineLevel="0" collapsed="false">
      <c r="A412" s="57" t="s">
        <v>348</v>
      </c>
      <c r="B412" s="58" t="s">
        <v>349</v>
      </c>
      <c r="C412" s="57"/>
      <c r="D412" s="57" t="n">
        <v>80</v>
      </c>
      <c r="E412" s="59"/>
    </row>
    <row r="413" s="64" customFormat="true" ht="13.5" hidden="false" customHeight="false" outlineLevel="0" collapsed="false">
      <c r="A413" s="65" t="s">
        <v>79</v>
      </c>
      <c r="B413" s="66" t="s">
        <v>172</v>
      </c>
      <c r="C413" s="65" t="s">
        <v>93</v>
      </c>
      <c r="D413" s="65" t="n">
        <v>40</v>
      </c>
      <c r="E413" s="67"/>
    </row>
    <row r="414" s="64" customFormat="true" ht="13.5" hidden="false" customHeight="false" outlineLevel="0" collapsed="false">
      <c r="A414" s="65" t="s">
        <v>81</v>
      </c>
      <c r="B414" s="66" t="s">
        <v>175</v>
      </c>
      <c r="C414" s="65" t="s">
        <v>93</v>
      </c>
      <c r="D414" s="65" t="n">
        <v>40</v>
      </c>
      <c r="E414" s="67"/>
    </row>
    <row r="415" s="60" customFormat="true" ht="13.5" hidden="false" customHeight="false" outlineLevel="0" collapsed="false">
      <c r="A415" s="57" t="s">
        <v>350</v>
      </c>
      <c r="B415" s="58" t="s">
        <v>351</v>
      </c>
      <c r="C415" s="57"/>
      <c r="D415" s="57" t="n">
        <v>42</v>
      </c>
      <c r="E415" s="59"/>
    </row>
    <row r="416" s="64" customFormat="true" ht="13.5" hidden="false" customHeight="false" outlineLevel="0" collapsed="false">
      <c r="A416" s="65" t="s">
        <v>79</v>
      </c>
      <c r="B416" s="66" t="s">
        <v>352</v>
      </c>
      <c r="C416" s="65" t="s">
        <v>93</v>
      </c>
      <c r="D416" s="65" t="n">
        <v>5</v>
      </c>
      <c r="E416" s="73" t="s">
        <v>353</v>
      </c>
    </row>
    <row r="417" s="64" customFormat="true" ht="13.5" hidden="false" customHeight="false" outlineLevel="0" collapsed="false">
      <c r="A417" s="65" t="s">
        <v>81</v>
      </c>
      <c r="B417" s="66" t="s">
        <v>354</v>
      </c>
      <c r="C417" s="65" t="s">
        <v>93</v>
      </c>
      <c r="D417" s="65" t="n">
        <v>4</v>
      </c>
      <c r="E417" s="73" t="s">
        <v>353</v>
      </c>
    </row>
    <row r="418" s="64" customFormat="true" ht="13.5" hidden="false" customHeight="false" outlineLevel="0" collapsed="false">
      <c r="A418" s="65" t="s">
        <v>83</v>
      </c>
      <c r="B418" s="66" t="s">
        <v>355</v>
      </c>
      <c r="C418" s="65" t="s">
        <v>93</v>
      </c>
      <c r="D418" s="65" t="n">
        <v>15</v>
      </c>
      <c r="E418" s="73" t="s">
        <v>356</v>
      </c>
    </row>
    <row r="419" s="64" customFormat="true" ht="13.5" hidden="false" customHeight="false" outlineLevel="0" collapsed="false">
      <c r="A419" s="65" t="s">
        <v>88</v>
      </c>
      <c r="B419" s="66" t="s">
        <v>357</v>
      </c>
      <c r="C419" s="65" t="s">
        <v>93</v>
      </c>
      <c r="D419" s="65" t="n">
        <v>6</v>
      </c>
      <c r="E419" s="73" t="s">
        <v>353</v>
      </c>
    </row>
    <row r="420" s="64" customFormat="true" ht="13.5" hidden="false" customHeight="false" outlineLevel="0" collapsed="false">
      <c r="A420" s="65" t="s">
        <v>102</v>
      </c>
      <c r="B420" s="66" t="s">
        <v>358</v>
      </c>
      <c r="C420" s="65" t="s">
        <v>93</v>
      </c>
      <c r="D420" s="65" t="n">
        <v>4</v>
      </c>
      <c r="E420" s="73" t="s">
        <v>353</v>
      </c>
    </row>
    <row r="421" s="64" customFormat="true" ht="13.5" hidden="false" customHeight="false" outlineLevel="0" collapsed="false">
      <c r="A421" s="65" t="s">
        <v>104</v>
      </c>
      <c r="B421" s="66" t="s">
        <v>359</v>
      </c>
      <c r="C421" s="65" t="s">
        <v>93</v>
      </c>
      <c r="D421" s="65" t="n">
        <v>4</v>
      </c>
      <c r="E421" s="73" t="s">
        <v>360</v>
      </c>
    </row>
    <row r="422" s="64" customFormat="true" ht="13.5" hidden="false" customHeight="false" outlineLevel="0" collapsed="false">
      <c r="A422" s="65" t="s">
        <v>106</v>
      </c>
      <c r="B422" s="66" t="s">
        <v>361</v>
      </c>
      <c r="C422" s="65" t="s">
        <v>93</v>
      </c>
      <c r="D422" s="65" t="n">
        <v>4</v>
      </c>
      <c r="E422" s="73" t="s">
        <v>353</v>
      </c>
    </row>
    <row r="423" s="60" customFormat="true" ht="13.5" hidden="false" customHeight="false" outlineLevel="0" collapsed="false">
      <c r="A423" s="57" t="s">
        <v>362</v>
      </c>
      <c r="B423" s="58" t="s">
        <v>363</v>
      </c>
      <c r="C423" s="57"/>
      <c r="D423" s="57" t="n">
        <v>6</v>
      </c>
      <c r="E423" s="59"/>
    </row>
    <row r="424" s="64" customFormat="true" ht="13.5" hidden="false" customHeight="false" outlineLevel="0" collapsed="false">
      <c r="A424" s="65" t="s">
        <v>79</v>
      </c>
      <c r="B424" s="66" t="s">
        <v>103</v>
      </c>
      <c r="C424" s="65" t="s">
        <v>93</v>
      </c>
      <c r="D424" s="65" t="n">
        <v>3</v>
      </c>
      <c r="E424" s="67"/>
    </row>
    <row r="425" s="64" customFormat="true" ht="13.5" hidden="false" customHeight="false" outlineLevel="0" collapsed="false">
      <c r="A425" s="65" t="s">
        <v>81</v>
      </c>
      <c r="B425" s="66" t="s">
        <v>99</v>
      </c>
      <c r="C425" s="65" t="s">
        <v>93</v>
      </c>
      <c r="D425" s="65" t="n">
        <v>3</v>
      </c>
      <c r="E425" s="67"/>
    </row>
    <row r="426" s="60" customFormat="true" ht="13.5" hidden="false" customHeight="false" outlineLevel="0" collapsed="false">
      <c r="A426" s="57" t="s">
        <v>364</v>
      </c>
      <c r="B426" s="58" t="s">
        <v>365</v>
      </c>
      <c r="C426" s="57"/>
      <c r="D426" s="57" t="n">
        <v>3</v>
      </c>
      <c r="E426" s="59"/>
    </row>
    <row r="427" s="64" customFormat="true" ht="13.5" hidden="false" customHeight="false" outlineLevel="0" collapsed="false">
      <c r="A427" s="65" t="s">
        <v>79</v>
      </c>
      <c r="B427" s="66" t="s">
        <v>172</v>
      </c>
      <c r="C427" s="65" t="s">
        <v>93</v>
      </c>
      <c r="D427" s="65" t="n">
        <v>1</v>
      </c>
      <c r="E427" s="67"/>
    </row>
    <row r="428" s="64" customFormat="true" ht="13.5" hidden="false" customHeight="false" outlineLevel="0" collapsed="false">
      <c r="A428" s="65" t="s">
        <v>81</v>
      </c>
      <c r="B428" s="66" t="s">
        <v>142</v>
      </c>
      <c r="C428" s="65" t="s">
        <v>93</v>
      </c>
      <c r="D428" s="65" t="n">
        <v>1</v>
      </c>
      <c r="E428" s="67"/>
    </row>
    <row r="429" s="64" customFormat="true" ht="13.5" hidden="false" customHeight="false" outlineLevel="0" collapsed="false">
      <c r="A429" s="65" t="s">
        <v>83</v>
      </c>
      <c r="B429" s="66" t="s">
        <v>204</v>
      </c>
      <c r="C429" s="65" t="s">
        <v>93</v>
      </c>
      <c r="D429" s="65" t="n">
        <v>1</v>
      </c>
      <c r="E429" s="67"/>
    </row>
    <row r="430" s="60" customFormat="true" ht="13.5" hidden="false" customHeight="false" outlineLevel="0" collapsed="false">
      <c r="A430" s="57" t="s">
        <v>366</v>
      </c>
      <c r="B430" s="58" t="s">
        <v>367</v>
      </c>
      <c r="C430" s="57"/>
      <c r="D430" s="57" t="n">
        <v>12</v>
      </c>
      <c r="E430" s="59"/>
    </row>
    <row r="431" s="64" customFormat="true" ht="13.5" hidden="false" customHeight="false" outlineLevel="0" collapsed="false">
      <c r="A431" s="65" t="s">
        <v>79</v>
      </c>
      <c r="B431" s="66" t="s">
        <v>149</v>
      </c>
      <c r="C431" s="65" t="s">
        <v>93</v>
      </c>
      <c r="D431" s="65" t="n">
        <v>3</v>
      </c>
      <c r="E431" s="67"/>
    </row>
    <row r="432" s="64" customFormat="true" ht="13.5" hidden="false" customHeight="false" outlineLevel="0" collapsed="false">
      <c r="A432" s="65" t="s">
        <v>81</v>
      </c>
      <c r="B432" s="66" t="s">
        <v>368</v>
      </c>
      <c r="C432" s="65" t="s">
        <v>93</v>
      </c>
      <c r="D432" s="65" t="n">
        <v>1</v>
      </c>
      <c r="E432" s="67"/>
    </row>
    <row r="433" s="64" customFormat="true" ht="13.5" hidden="false" customHeight="false" outlineLevel="0" collapsed="false">
      <c r="A433" s="65" t="s">
        <v>83</v>
      </c>
      <c r="B433" s="66" t="s">
        <v>181</v>
      </c>
      <c r="C433" s="65" t="s">
        <v>93</v>
      </c>
      <c r="D433" s="65" t="n">
        <v>1</v>
      </c>
      <c r="E433" s="67"/>
    </row>
    <row r="434" s="64" customFormat="true" ht="13.5" hidden="false" customHeight="false" outlineLevel="0" collapsed="false">
      <c r="A434" s="65" t="s">
        <v>88</v>
      </c>
      <c r="B434" s="66" t="s">
        <v>369</v>
      </c>
      <c r="C434" s="65" t="s">
        <v>93</v>
      </c>
      <c r="D434" s="65" t="n">
        <v>2</v>
      </c>
      <c r="E434" s="67"/>
    </row>
    <row r="435" s="64" customFormat="true" ht="13.5" hidden="false" customHeight="false" outlineLevel="0" collapsed="false">
      <c r="A435" s="65" t="s">
        <v>102</v>
      </c>
      <c r="B435" s="66" t="s">
        <v>370</v>
      </c>
      <c r="C435" s="65" t="s">
        <v>93</v>
      </c>
      <c r="D435" s="65" t="n">
        <v>2</v>
      </c>
      <c r="E435" s="67"/>
    </row>
    <row r="436" s="64" customFormat="true" ht="45" hidden="false" customHeight="false" outlineLevel="0" collapsed="false">
      <c r="A436" s="65" t="s">
        <v>104</v>
      </c>
      <c r="B436" s="66" t="s">
        <v>371</v>
      </c>
      <c r="C436" s="65" t="s">
        <v>93</v>
      </c>
      <c r="D436" s="65" t="n">
        <v>2</v>
      </c>
      <c r="E436" s="67" t="s">
        <v>372</v>
      </c>
    </row>
    <row r="437" s="64" customFormat="true" ht="13.5" hidden="false" customHeight="false" outlineLevel="0" collapsed="false">
      <c r="A437" s="65" t="s">
        <v>106</v>
      </c>
      <c r="B437" s="66" t="s">
        <v>135</v>
      </c>
      <c r="C437" s="65" t="s">
        <v>93</v>
      </c>
      <c r="D437" s="65" t="n">
        <v>1</v>
      </c>
      <c r="E437" s="67"/>
    </row>
    <row r="438" s="60" customFormat="true" ht="13.5" hidden="false" customHeight="false" outlineLevel="0" collapsed="false">
      <c r="A438" s="57" t="s">
        <v>373</v>
      </c>
      <c r="B438" s="58" t="s">
        <v>374</v>
      </c>
      <c r="C438" s="57"/>
      <c r="D438" s="57" t="n">
        <v>7</v>
      </c>
      <c r="E438" s="59"/>
    </row>
    <row r="439" s="64" customFormat="true" ht="13.5" hidden="false" customHeight="false" outlineLevel="0" collapsed="false">
      <c r="A439" s="65" t="s">
        <v>79</v>
      </c>
      <c r="B439" s="66" t="s">
        <v>149</v>
      </c>
      <c r="C439" s="65" t="s">
        <v>93</v>
      </c>
      <c r="D439" s="65" t="n">
        <v>1</v>
      </c>
      <c r="E439" s="67"/>
    </row>
    <row r="440" s="64" customFormat="true" ht="13.5" hidden="false" customHeight="false" outlineLevel="0" collapsed="false">
      <c r="A440" s="65" t="s">
        <v>81</v>
      </c>
      <c r="B440" s="66" t="s">
        <v>172</v>
      </c>
      <c r="C440" s="65" t="s">
        <v>93</v>
      </c>
      <c r="D440" s="65" t="n">
        <v>2</v>
      </c>
      <c r="E440" s="67"/>
    </row>
    <row r="441" s="64" customFormat="true" ht="13.5" hidden="false" customHeight="false" outlineLevel="0" collapsed="false">
      <c r="A441" s="65" t="s">
        <v>83</v>
      </c>
      <c r="B441" s="66" t="s">
        <v>99</v>
      </c>
      <c r="C441" s="65" t="s">
        <v>93</v>
      </c>
      <c r="D441" s="65" t="n">
        <v>1</v>
      </c>
      <c r="E441" s="67"/>
    </row>
    <row r="442" s="64" customFormat="true" ht="13.5" hidden="false" customHeight="false" outlineLevel="0" collapsed="false">
      <c r="A442" s="65" t="s">
        <v>88</v>
      </c>
      <c r="B442" s="66" t="s">
        <v>175</v>
      </c>
      <c r="C442" s="65" t="s">
        <v>93</v>
      </c>
      <c r="D442" s="65" t="n">
        <v>1</v>
      </c>
      <c r="E442" s="67"/>
    </row>
    <row r="443" s="64" customFormat="true" ht="13.5" hidden="false" customHeight="false" outlineLevel="0" collapsed="false">
      <c r="A443" s="65" t="s">
        <v>102</v>
      </c>
      <c r="B443" s="66" t="s">
        <v>375</v>
      </c>
      <c r="C443" s="65" t="s">
        <v>93</v>
      </c>
      <c r="D443" s="65" t="n">
        <v>2</v>
      </c>
      <c r="E443" s="67"/>
    </row>
    <row r="444" s="60" customFormat="true" ht="13.5" hidden="false" customHeight="false" outlineLevel="0" collapsed="false">
      <c r="A444" s="57" t="s">
        <v>376</v>
      </c>
      <c r="B444" s="58" t="s">
        <v>377</v>
      </c>
      <c r="C444" s="57"/>
      <c r="D444" s="57" t="n">
        <v>6</v>
      </c>
      <c r="E444" s="59"/>
    </row>
    <row r="445" s="64" customFormat="true" ht="13.5" hidden="false" customHeight="false" outlineLevel="0" collapsed="false">
      <c r="A445" s="65" t="s">
        <v>79</v>
      </c>
      <c r="B445" s="66" t="s">
        <v>378</v>
      </c>
      <c r="C445" s="65" t="s">
        <v>93</v>
      </c>
      <c r="D445" s="65" t="n">
        <v>1</v>
      </c>
      <c r="E445" s="67"/>
    </row>
    <row r="446" s="64" customFormat="true" ht="13.5" hidden="false" customHeight="false" outlineLevel="0" collapsed="false">
      <c r="A446" s="65" t="s">
        <v>81</v>
      </c>
      <c r="B446" s="66" t="s">
        <v>184</v>
      </c>
      <c r="C446" s="65" t="s">
        <v>93</v>
      </c>
      <c r="D446" s="65" t="n">
        <v>1</v>
      </c>
      <c r="E446" s="67"/>
    </row>
    <row r="447" s="64" customFormat="true" ht="13.5" hidden="false" customHeight="false" outlineLevel="0" collapsed="false">
      <c r="A447" s="65" t="s">
        <v>83</v>
      </c>
      <c r="B447" s="66" t="s">
        <v>99</v>
      </c>
      <c r="C447" s="65" t="s">
        <v>93</v>
      </c>
      <c r="D447" s="65" t="n">
        <v>1</v>
      </c>
      <c r="E447" s="67"/>
    </row>
    <row r="448" s="64" customFormat="true" ht="13.5" hidden="false" customHeight="false" outlineLevel="0" collapsed="false">
      <c r="A448" s="65" t="s">
        <v>88</v>
      </c>
      <c r="B448" s="66" t="s">
        <v>140</v>
      </c>
      <c r="C448" s="65" t="s">
        <v>93</v>
      </c>
      <c r="D448" s="65" t="n">
        <v>1</v>
      </c>
      <c r="E448" s="67"/>
    </row>
    <row r="449" s="64" customFormat="true" ht="13.5" hidden="false" customHeight="false" outlineLevel="0" collapsed="false">
      <c r="A449" s="65" t="s">
        <v>102</v>
      </c>
      <c r="B449" s="66" t="s">
        <v>159</v>
      </c>
      <c r="C449" s="65" t="s">
        <v>93</v>
      </c>
      <c r="D449" s="65" t="n">
        <v>1</v>
      </c>
      <c r="E449" s="67"/>
    </row>
    <row r="450" s="64" customFormat="true" ht="13.5" hidden="false" customHeight="false" outlineLevel="0" collapsed="false">
      <c r="A450" s="65" t="s">
        <v>104</v>
      </c>
      <c r="B450" s="66" t="s">
        <v>177</v>
      </c>
      <c r="C450" s="65" t="s">
        <v>93</v>
      </c>
      <c r="D450" s="65" t="n">
        <v>1</v>
      </c>
      <c r="E450" s="67"/>
    </row>
    <row r="453" customFormat="false" ht="24" hidden="false" customHeight="true" outlineLevel="0" collapsed="false">
      <c r="A453" s="3" t="s">
        <v>379</v>
      </c>
      <c r="B453" s="3"/>
      <c r="C453" s="3"/>
      <c r="D453" s="3"/>
      <c r="E453" s="90"/>
    </row>
    <row r="454" customFormat="false" ht="22.5" hidden="false" customHeight="false" outlineLevel="0" collapsed="false">
      <c r="A454" s="91" t="s">
        <v>2</v>
      </c>
      <c r="B454" s="92" t="s">
        <v>3</v>
      </c>
      <c r="C454" s="93" t="s">
        <v>4</v>
      </c>
      <c r="D454" s="93" t="s">
        <v>5</v>
      </c>
      <c r="E454" s="93" t="s">
        <v>6</v>
      </c>
    </row>
    <row r="455" customFormat="false" ht="15" hidden="false" customHeight="true" outlineLevel="0" collapsed="false">
      <c r="A455" s="94" t="n">
        <v>5001</v>
      </c>
      <c r="B455" s="95" t="s">
        <v>380</v>
      </c>
      <c r="C455" s="94"/>
      <c r="D455" s="96" t="n">
        <v>750</v>
      </c>
      <c r="E455" s="96"/>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4.25" hidden="false" customHeight="true" outlineLevel="0" collapsed="false">
      <c r="A456" s="97" t="s">
        <v>381</v>
      </c>
      <c r="B456" s="98" t="s">
        <v>382</v>
      </c>
      <c r="C456" s="99" t="s">
        <v>383</v>
      </c>
      <c r="D456" s="100" t="n">
        <v>30</v>
      </c>
      <c r="E456" s="101"/>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true" outlineLevel="0" collapsed="false">
      <c r="A457" s="97" t="s">
        <v>384</v>
      </c>
      <c r="B457" s="98" t="s">
        <v>385</v>
      </c>
      <c r="C457" s="99" t="s">
        <v>383</v>
      </c>
      <c r="D457" s="100" t="n">
        <v>30</v>
      </c>
      <c r="E457" s="101"/>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5" hidden="false" customHeight="true" outlineLevel="0" collapsed="false">
      <c r="A458" s="97" t="s">
        <v>386</v>
      </c>
      <c r="B458" s="98" t="s">
        <v>387</v>
      </c>
      <c r="C458" s="99" t="s">
        <v>383</v>
      </c>
      <c r="D458" s="100" t="n">
        <v>30</v>
      </c>
      <c r="E458" s="101"/>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true" outlineLevel="0" collapsed="false">
      <c r="A459" s="97" t="s">
        <v>388</v>
      </c>
      <c r="B459" s="98" t="s">
        <v>389</v>
      </c>
      <c r="C459" s="99" t="s">
        <v>383</v>
      </c>
      <c r="D459" s="100" t="n">
        <v>30</v>
      </c>
      <c r="E459" s="101"/>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5" hidden="false" customHeight="true" outlineLevel="0" collapsed="false">
      <c r="A460" s="97" t="s">
        <v>390</v>
      </c>
      <c r="B460" s="98" t="s">
        <v>391</v>
      </c>
      <c r="C460" s="99" t="s">
        <v>383</v>
      </c>
      <c r="D460" s="100" t="n">
        <v>30</v>
      </c>
      <c r="E460" s="101"/>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5" hidden="false" customHeight="true" outlineLevel="0" collapsed="false">
      <c r="A461" s="97" t="s">
        <v>392</v>
      </c>
      <c r="B461" s="98" t="s">
        <v>393</v>
      </c>
      <c r="C461" s="99" t="s">
        <v>383</v>
      </c>
      <c r="D461" s="100" t="n">
        <v>30</v>
      </c>
      <c r="E461" s="101"/>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5" hidden="false" customHeight="true" outlineLevel="0" collapsed="false">
      <c r="A462" s="97" t="s">
        <v>394</v>
      </c>
      <c r="B462" s="98" t="s">
        <v>336</v>
      </c>
      <c r="C462" s="99" t="s">
        <v>383</v>
      </c>
      <c r="D462" s="100" t="n">
        <v>30</v>
      </c>
      <c r="E462" s="101"/>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5" hidden="false" customHeight="true" outlineLevel="0" collapsed="false">
      <c r="A463" s="97" t="s">
        <v>395</v>
      </c>
      <c r="B463" s="98" t="s">
        <v>396</v>
      </c>
      <c r="C463" s="99" t="s">
        <v>383</v>
      </c>
      <c r="D463" s="100" t="n">
        <v>30</v>
      </c>
      <c r="E463" s="101"/>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5" hidden="false" customHeight="true" outlineLevel="0" collapsed="false">
      <c r="A464" s="97" t="s">
        <v>397</v>
      </c>
      <c r="B464" s="98" t="s">
        <v>398</v>
      </c>
      <c r="C464" s="99" t="s">
        <v>383</v>
      </c>
      <c r="D464" s="100" t="n">
        <v>30</v>
      </c>
      <c r="E464" s="101"/>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5" hidden="false" customHeight="true" outlineLevel="0" collapsed="false">
      <c r="A465" s="97" t="s">
        <v>56</v>
      </c>
      <c r="B465" s="98" t="s">
        <v>399</v>
      </c>
      <c r="C465" s="99" t="s">
        <v>383</v>
      </c>
      <c r="D465" s="100" t="n">
        <v>30</v>
      </c>
      <c r="E465" s="101"/>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true" outlineLevel="0" collapsed="false">
      <c r="A466" s="97" t="s">
        <v>57</v>
      </c>
      <c r="B466" s="98" t="s">
        <v>400</v>
      </c>
      <c r="C466" s="99" t="s">
        <v>383</v>
      </c>
      <c r="D466" s="100" t="n">
        <v>30</v>
      </c>
      <c r="E466" s="101"/>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5" hidden="false" customHeight="true" outlineLevel="0" collapsed="false">
      <c r="A467" s="97" t="s">
        <v>58</v>
      </c>
      <c r="B467" s="98" t="s">
        <v>401</v>
      </c>
      <c r="C467" s="99" t="s">
        <v>383</v>
      </c>
      <c r="D467" s="100" t="n">
        <v>30</v>
      </c>
      <c r="E467" s="101"/>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5" hidden="false" customHeight="true" outlineLevel="0" collapsed="false">
      <c r="A468" s="97" t="s">
        <v>59</v>
      </c>
      <c r="B468" s="98" t="s">
        <v>115</v>
      </c>
      <c r="C468" s="99" t="s">
        <v>383</v>
      </c>
      <c r="D468" s="100" t="n">
        <v>30</v>
      </c>
      <c r="E468" s="101"/>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5" hidden="false" customHeight="true" outlineLevel="0" collapsed="false">
      <c r="A469" s="97" t="s">
        <v>60</v>
      </c>
      <c r="B469" s="98" t="s">
        <v>151</v>
      </c>
      <c r="C469" s="99" t="s">
        <v>383</v>
      </c>
      <c r="D469" s="100" t="n">
        <v>30</v>
      </c>
      <c r="E469" s="101"/>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5" hidden="false" customHeight="true" outlineLevel="0" collapsed="false">
      <c r="A470" s="97" t="s">
        <v>61</v>
      </c>
      <c r="B470" s="98" t="s">
        <v>402</v>
      </c>
      <c r="C470" s="99" t="s">
        <v>383</v>
      </c>
      <c r="D470" s="100" t="n">
        <v>30</v>
      </c>
      <c r="E470" s="101"/>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true" outlineLevel="0" collapsed="false">
      <c r="A471" s="97" t="s">
        <v>62</v>
      </c>
      <c r="B471" s="98" t="s">
        <v>403</v>
      </c>
      <c r="C471" s="99" t="s">
        <v>383</v>
      </c>
      <c r="D471" s="100" t="n">
        <v>30</v>
      </c>
      <c r="E471" s="101"/>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5" hidden="false" customHeight="true" outlineLevel="0" collapsed="false">
      <c r="A472" s="97" t="s">
        <v>63</v>
      </c>
      <c r="B472" s="98" t="s">
        <v>404</v>
      </c>
      <c r="C472" s="99" t="s">
        <v>383</v>
      </c>
      <c r="D472" s="100" t="n">
        <v>30</v>
      </c>
      <c r="E472" s="101"/>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true" outlineLevel="0" collapsed="false">
      <c r="A473" s="97" t="s">
        <v>65</v>
      </c>
      <c r="B473" s="98" t="s">
        <v>405</v>
      </c>
      <c r="C473" s="99" t="s">
        <v>383</v>
      </c>
      <c r="D473" s="100" t="n">
        <v>30</v>
      </c>
      <c r="E473" s="101"/>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true" outlineLevel="0" collapsed="false">
      <c r="A474" s="97" t="s">
        <v>406</v>
      </c>
      <c r="B474" s="98" t="s">
        <v>113</v>
      </c>
      <c r="C474" s="99" t="s">
        <v>383</v>
      </c>
      <c r="D474" s="100" t="n">
        <v>30</v>
      </c>
      <c r="E474" s="101"/>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true" outlineLevel="0" collapsed="false">
      <c r="A475" s="97" t="s">
        <v>407</v>
      </c>
      <c r="B475" s="98" t="s">
        <v>311</v>
      </c>
      <c r="C475" s="99" t="s">
        <v>383</v>
      </c>
      <c r="D475" s="100" t="n">
        <v>30</v>
      </c>
      <c r="E475" s="101"/>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true" outlineLevel="0" collapsed="false">
      <c r="A476" s="97" t="s">
        <v>408</v>
      </c>
      <c r="B476" s="98" t="s">
        <v>409</v>
      </c>
      <c r="C476" s="99" t="s">
        <v>383</v>
      </c>
      <c r="D476" s="100" t="n">
        <v>30</v>
      </c>
      <c r="E476" s="101"/>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true" outlineLevel="0" collapsed="false">
      <c r="A477" s="97" t="s">
        <v>410</v>
      </c>
      <c r="B477" s="98" t="s">
        <v>411</v>
      </c>
      <c r="C477" s="99" t="s">
        <v>383</v>
      </c>
      <c r="D477" s="100" t="n">
        <v>30</v>
      </c>
      <c r="E477" s="101"/>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5" hidden="false" customHeight="true" outlineLevel="0" collapsed="false">
      <c r="A478" s="97" t="s">
        <v>412</v>
      </c>
      <c r="B478" s="102" t="s">
        <v>413</v>
      </c>
      <c r="C478" s="99" t="s">
        <v>383</v>
      </c>
      <c r="D478" s="100" t="n">
        <v>30</v>
      </c>
      <c r="E478" s="101"/>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5" hidden="false" customHeight="true" outlineLevel="0" collapsed="false">
      <c r="A479" s="97" t="s">
        <v>414</v>
      </c>
      <c r="B479" s="102" t="s">
        <v>146</v>
      </c>
      <c r="C479" s="99" t="s">
        <v>383</v>
      </c>
      <c r="D479" s="100" t="n">
        <v>30</v>
      </c>
      <c r="E479" s="101"/>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5" hidden="false" customHeight="true" outlineLevel="0" collapsed="false">
      <c r="A480" s="97" t="s">
        <v>415</v>
      </c>
      <c r="B480" s="102" t="s">
        <v>416</v>
      </c>
      <c r="C480" s="99" t="s">
        <v>383</v>
      </c>
      <c r="D480" s="100" t="n">
        <v>30</v>
      </c>
      <c r="E480" s="101"/>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s="1" customFormat="true" ht="14.25" hidden="false" customHeight="false" outlineLevel="0" collapsed="false">
      <c r="A481" s="103" t="s">
        <v>417</v>
      </c>
      <c r="B481" s="92" t="s">
        <v>418</v>
      </c>
      <c r="C481" s="104"/>
      <c r="D481" s="8" t="n">
        <v>750</v>
      </c>
      <c r="E481" s="12"/>
    </row>
    <row r="482" s="1" customFormat="true" ht="14.25" hidden="false" customHeight="false" outlineLevel="0" collapsed="false">
      <c r="A482" s="105" t="s">
        <v>381</v>
      </c>
      <c r="B482" s="98" t="s">
        <v>419</v>
      </c>
      <c r="C482" s="106" t="s">
        <v>383</v>
      </c>
      <c r="D482" s="107" t="n">
        <v>15</v>
      </c>
      <c r="E482" s="108" t="s">
        <v>420</v>
      </c>
    </row>
    <row r="483" s="1" customFormat="true" ht="14.25" hidden="false" customHeight="false" outlineLevel="0" collapsed="false">
      <c r="A483" s="105" t="s">
        <v>384</v>
      </c>
      <c r="B483" s="98" t="s">
        <v>421</v>
      </c>
      <c r="C483" s="109" t="s">
        <v>383</v>
      </c>
      <c r="D483" s="107" t="n">
        <v>15</v>
      </c>
      <c r="E483" s="110" t="s">
        <v>420</v>
      </c>
    </row>
    <row r="484" s="1" customFormat="true" ht="14.25" hidden="false" customHeight="false" outlineLevel="0" collapsed="false">
      <c r="A484" s="105" t="s">
        <v>386</v>
      </c>
      <c r="B484" s="98" t="s">
        <v>422</v>
      </c>
      <c r="C484" s="106" t="s">
        <v>383</v>
      </c>
      <c r="D484" s="107" t="n">
        <v>30</v>
      </c>
      <c r="E484" s="108"/>
    </row>
    <row r="485" s="1" customFormat="true" ht="14.25" hidden="false" customHeight="false" outlineLevel="0" collapsed="false">
      <c r="A485" s="105" t="s">
        <v>388</v>
      </c>
      <c r="B485" s="98" t="s">
        <v>423</v>
      </c>
      <c r="C485" s="106" t="s">
        <v>383</v>
      </c>
      <c r="D485" s="107" t="n">
        <v>30</v>
      </c>
      <c r="E485" s="108"/>
    </row>
    <row r="486" s="1" customFormat="true" ht="14.25" hidden="false" customHeight="false" outlineLevel="0" collapsed="false">
      <c r="A486" s="105" t="s">
        <v>390</v>
      </c>
      <c r="B486" s="98" t="s">
        <v>382</v>
      </c>
      <c r="C486" s="106" t="s">
        <v>383</v>
      </c>
      <c r="D486" s="107" t="n">
        <v>30</v>
      </c>
      <c r="E486" s="108"/>
    </row>
    <row r="487" s="1" customFormat="true" ht="14.25" hidden="false" customHeight="false" outlineLevel="0" collapsed="false">
      <c r="A487" s="105" t="s">
        <v>392</v>
      </c>
      <c r="B487" s="98" t="s">
        <v>424</v>
      </c>
      <c r="C487" s="106" t="s">
        <v>383</v>
      </c>
      <c r="D487" s="107" t="n">
        <v>30</v>
      </c>
      <c r="E487" s="108"/>
    </row>
    <row r="488" s="1" customFormat="true" ht="14.25" hidden="false" customHeight="false" outlineLevel="0" collapsed="false">
      <c r="A488" s="105" t="s">
        <v>394</v>
      </c>
      <c r="B488" s="98" t="s">
        <v>425</v>
      </c>
      <c r="C488" s="106" t="s">
        <v>383</v>
      </c>
      <c r="D488" s="107" t="n">
        <v>30</v>
      </c>
      <c r="E488" s="108"/>
    </row>
    <row r="489" s="1" customFormat="true" ht="14.25" hidden="false" customHeight="false" outlineLevel="0" collapsed="false">
      <c r="A489" s="105" t="s">
        <v>395</v>
      </c>
      <c r="B489" s="98" t="s">
        <v>426</v>
      </c>
      <c r="C489" s="106" t="s">
        <v>383</v>
      </c>
      <c r="D489" s="107" t="n">
        <v>30</v>
      </c>
      <c r="E489" s="108"/>
    </row>
    <row r="490" s="1" customFormat="true" ht="14.25" hidden="false" customHeight="false" outlineLevel="0" collapsed="false">
      <c r="A490" s="105" t="s">
        <v>397</v>
      </c>
      <c r="B490" s="98" t="s">
        <v>427</v>
      </c>
      <c r="C490" s="106" t="s">
        <v>383</v>
      </c>
      <c r="D490" s="107" t="n">
        <v>30</v>
      </c>
      <c r="E490" s="108"/>
    </row>
    <row r="491" s="1" customFormat="true" ht="14.25" hidden="false" customHeight="false" outlineLevel="0" collapsed="false">
      <c r="A491" s="105" t="s">
        <v>56</v>
      </c>
      <c r="B491" s="98" t="s">
        <v>428</v>
      </c>
      <c r="C491" s="106" t="s">
        <v>383</v>
      </c>
      <c r="D491" s="107" t="n">
        <v>30</v>
      </c>
      <c r="E491" s="108"/>
    </row>
    <row r="492" s="1" customFormat="true" ht="14.25" hidden="false" customHeight="false" outlineLevel="0" collapsed="false">
      <c r="A492" s="105" t="s">
        <v>57</v>
      </c>
      <c r="B492" s="98" t="s">
        <v>429</v>
      </c>
      <c r="C492" s="106" t="s">
        <v>383</v>
      </c>
      <c r="D492" s="107" t="n">
        <v>30</v>
      </c>
      <c r="E492" s="108"/>
    </row>
    <row r="493" s="1" customFormat="true" ht="14.25" hidden="false" customHeight="false" outlineLevel="0" collapsed="false">
      <c r="A493" s="105" t="s">
        <v>58</v>
      </c>
      <c r="B493" s="98" t="s">
        <v>389</v>
      </c>
      <c r="C493" s="106" t="s">
        <v>383</v>
      </c>
      <c r="D493" s="107" t="n">
        <v>30</v>
      </c>
      <c r="E493" s="108"/>
    </row>
    <row r="494" s="1" customFormat="true" ht="14.25" hidden="false" customHeight="false" outlineLevel="0" collapsed="false">
      <c r="A494" s="105" t="s">
        <v>59</v>
      </c>
      <c r="B494" s="98" t="s">
        <v>430</v>
      </c>
      <c r="C494" s="106" t="s">
        <v>383</v>
      </c>
      <c r="D494" s="107" t="n">
        <v>30</v>
      </c>
      <c r="E494" s="108"/>
    </row>
    <row r="495" s="1" customFormat="true" ht="14.25" hidden="false" customHeight="false" outlineLevel="0" collapsed="false">
      <c r="A495" s="105" t="s">
        <v>60</v>
      </c>
      <c r="B495" s="98" t="s">
        <v>391</v>
      </c>
      <c r="C495" s="106" t="s">
        <v>383</v>
      </c>
      <c r="D495" s="107" t="n">
        <v>30</v>
      </c>
      <c r="E495" s="108"/>
    </row>
    <row r="496" s="1" customFormat="true" ht="14.25" hidden="false" customHeight="false" outlineLevel="0" collapsed="false">
      <c r="A496" s="105" t="s">
        <v>61</v>
      </c>
      <c r="B496" s="98" t="s">
        <v>431</v>
      </c>
      <c r="C496" s="106" t="s">
        <v>383</v>
      </c>
      <c r="D496" s="107" t="n">
        <v>30</v>
      </c>
      <c r="E496" s="108"/>
    </row>
    <row r="497" s="1" customFormat="true" ht="14.25" hidden="false" customHeight="false" outlineLevel="0" collapsed="false">
      <c r="A497" s="105" t="s">
        <v>62</v>
      </c>
      <c r="B497" s="98" t="s">
        <v>393</v>
      </c>
      <c r="C497" s="106" t="s">
        <v>383</v>
      </c>
      <c r="D497" s="107" t="n">
        <v>30</v>
      </c>
      <c r="E497" s="108"/>
    </row>
    <row r="498" s="1" customFormat="true" ht="14.25" hidden="false" customHeight="false" outlineLevel="0" collapsed="false">
      <c r="A498" s="105" t="s">
        <v>63</v>
      </c>
      <c r="B498" s="98" t="s">
        <v>398</v>
      </c>
      <c r="C498" s="106" t="s">
        <v>383</v>
      </c>
      <c r="D498" s="107" t="n">
        <v>30</v>
      </c>
      <c r="E498" s="108"/>
    </row>
    <row r="499" s="1" customFormat="true" ht="14.25" hidden="false" customHeight="false" outlineLevel="0" collapsed="false">
      <c r="A499" s="105" t="s">
        <v>65</v>
      </c>
      <c r="B499" s="98" t="s">
        <v>432</v>
      </c>
      <c r="C499" s="106" t="s">
        <v>383</v>
      </c>
      <c r="D499" s="107" t="n">
        <v>30</v>
      </c>
      <c r="E499" s="108"/>
    </row>
    <row r="500" s="1" customFormat="true" ht="14.25" hidden="false" customHeight="false" outlineLevel="0" collapsed="false">
      <c r="A500" s="105" t="s">
        <v>406</v>
      </c>
      <c r="B500" s="98" t="s">
        <v>399</v>
      </c>
      <c r="C500" s="106" t="s">
        <v>383</v>
      </c>
      <c r="D500" s="107" t="n">
        <v>30</v>
      </c>
      <c r="E500" s="108"/>
    </row>
    <row r="501" s="1" customFormat="true" ht="14.25" hidden="false" customHeight="false" outlineLevel="0" collapsed="false">
      <c r="A501" s="105" t="s">
        <v>407</v>
      </c>
      <c r="B501" s="98" t="s">
        <v>433</v>
      </c>
      <c r="C501" s="106" t="s">
        <v>383</v>
      </c>
      <c r="D501" s="107" t="n">
        <v>30</v>
      </c>
      <c r="E501" s="108"/>
    </row>
    <row r="502" s="1" customFormat="true" ht="14.25" hidden="false" customHeight="false" outlineLevel="0" collapsed="false">
      <c r="A502" s="105" t="s">
        <v>408</v>
      </c>
      <c r="B502" s="98" t="s">
        <v>115</v>
      </c>
      <c r="C502" s="106" t="s">
        <v>383</v>
      </c>
      <c r="D502" s="107" t="n">
        <v>30</v>
      </c>
      <c r="E502" s="108"/>
    </row>
    <row r="503" s="1" customFormat="true" ht="14.25" hidden="false" customHeight="false" outlineLevel="0" collapsed="false">
      <c r="A503" s="105" t="s">
        <v>410</v>
      </c>
      <c r="B503" s="98" t="s">
        <v>434</v>
      </c>
      <c r="C503" s="106" t="s">
        <v>383</v>
      </c>
      <c r="D503" s="107" t="n">
        <v>30</v>
      </c>
      <c r="E503" s="108"/>
    </row>
    <row r="504" s="1" customFormat="true" ht="14.25" hidden="false" customHeight="false" outlineLevel="0" collapsed="false">
      <c r="A504" s="105" t="s">
        <v>412</v>
      </c>
      <c r="B504" s="98" t="s">
        <v>403</v>
      </c>
      <c r="C504" s="106" t="s">
        <v>383</v>
      </c>
      <c r="D504" s="107" t="n">
        <v>30</v>
      </c>
      <c r="E504" s="108"/>
    </row>
    <row r="505" s="1" customFormat="true" ht="14.25" hidden="false" customHeight="false" outlineLevel="0" collapsed="false">
      <c r="A505" s="105" t="s">
        <v>414</v>
      </c>
      <c r="B505" s="98" t="s">
        <v>113</v>
      </c>
      <c r="C505" s="106" t="s">
        <v>383</v>
      </c>
      <c r="D505" s="107" t="n">
        <v>30</v>
      </c>
      <c r="E505" s="108"/>
    </row>
    <row r="506" s="1" customFormat="true" ht="14.25" hidden="false" customHeight="false" outlineLevel="0" collapsed="false">
      <c r="A506" s="105" t="s">
        <v>415</v>
      </c>
      <c r="B506" s="98" t="s">
        <v>311</v>
      </c>
      <c r="C506" s="106" t="s">
        <v>383</v>
      </c>
      <c r="D506" s="107" t="n">
        <v>30</v>
      </c>
      <c r="E506" s="108"/>
    </row>
    <row r="507" s="1" customFormat="true" ht="14.25" hidden="false" customHeight="false" outlineLevel="0" collapsed="false">
      <c r="A507" s="105" t="s">
        <v>435</v>
      </c>
      <c r="B507" s="98" t="s">
        <v>436</v>
      </c>
      <c r="C507" s="111" t="s">
        <v>383</v>
      </c>
      <c r="D507" s="107" t="n">
        <v>30</v>
      </c>
      <c r="E507" s="108"/>
    </row>
    <row r="508" s="1" customFormat="true" ht="14.25" hidden="false" customHeight="false" outlineLevel="0" collapsed="false">
      <c r="A508" s="103" t="s">
        <v>437</v>
      </c>
      <c r="B508" s="112" t="s">
        <v>438</v>
      </c>
      <c r="C508" s="104"/>
      <c r="D508" s="113" t="n">
        <v>200</v>
      </c>
      <c r="E508" s="108"/>
    </row>
    <row r="509" s="1" customFormat="true" ht="14.25" hidden="false" customHeight="false" outlineLevel="0" collapsed="false">
      <c r="A509" s="105" t="s">
        <v>381</v>
      </c>
      <c r="B509" s="114" t="s">
        <v>387</v>
      </c>
      <c r="C509" s="106" t="s">
        <v>383</v>
      </c>
      <c r="D509" s="115" t="n">
        <v>12</v>
      </c>
      <c r="E509" s="108"/>
    </row>
    <row r="510" s="1" customFormat="true" ht="14.25" hidden="false" customHeight="false" outlineLevel="0" collapsed="false">
      <c r="A510" s="105" t="s">
        <v>384</v>
      </c>
      <c r="B510" s="114" t="s">
        <v>439</v>
      </c>
      <c r="C510" s="106" t="s">
        <v>383</v>
      </c>
      <c r="D510" s="115" t="n">
        <v>12</v>
      </c>
      <c r="E510" s="108"/>
    </row>
    <row r="511" s="1" customFormat="true" ht="14.25" hidden="false" customHeight="false" outlineLevel="0" collapsed="false">
      <c r="A511" s="105" t="s">
        <v>386</v>
      </c>
      <c r="B511" s="114" t="s">
        <v>432</v>
      </c>
      <c r="C511" s="109" t="s">
        <v>383</v>
      </c>
      <c r="D511" s="11" t="n">
        <v>12</v>
      </c>
      <c r="E511" s="108"/>
    </row>
    <row r="512" s="1" customFormat="true" ht="14.25" hidden="false" customHeight="false" outlineLevel="0" collapsed="false">
      <c r="A512" s="105" t="s">
        <v>388</v>
      </c>
      <c r="B512" s="114" t="s">
        <v>399</v>
      </c>
      <c r="C512" s="106" t="s">
        <v>383</v>
      </c>
      <c r="D512" s="11" t="n">
        <v>12</v>
      </c>
      <c r="E512" s="108"/>
    </row>
    <row r="513" s="1" customFormat="true" ht="14.25" hidden="false" customHeight="false" outlineLevel="0" collapsed="false">
      <c r="A513" s="105" t="s">
        <v>390</v>
      </c>
      <c r="B513" s="114" t="s">
        <v>400</v>
      </c>
      <c r="C513" s="106" t="s">
        <v>383</v>
      </c>
      <c r="D513" s="11" t="n">
        <v>12</v>
      </c>
      <c r="E513" s="108"/>
    </row>
    <row r="514" s="1" customFormat="true" ht="14.25" hidden="false" customHeight="false" outlineLevel="0" collapsed="false">
      <c r="A514" s="105" t="s">
        <v>392</v>
      </c>
      <c r="B514" s="114" t="s">
        <v>401</v>
      </c>
      <c r="C514" s="106" t="s">
        <v>383</v>
      </c>
      <c r="D514" s="11" t="n">
        <v>12</v>
      </c>
      <c r="E514" s="108"/>
    </row>
    <row r="515" s="1" customFormat="true" ht="14.25" hidden="false" customHeight="false" outlineLevel="0" collapsed="false">
      <c r="A515" s="105" t="s">
        <v>394</v>
      </c>
      <c r="B515" s="114" t="s">
        <v>440</v>
      </c>
      <c r="C515" s="106" t="s">
        <v>383</v>
      </c>
      <c r="D515" s="11" t="n">
        <v>12</v>
      </c>
      <c r="E515" s="108"/>
    </row>
    <row r="516" s="1" customFormat="true" ht="14.25" hidden="false" customHeight="false" outlineLevel="0" collapsed="false">
      <c r="A516" s="105" t="s">
        <v>395</v>
      </c>
      <c r="B516" s="114" t="s">
        <v>441</v>
      </c>
      <c r="C516" s="106" t="s">
        <v>383</v>
      </c>
      <c r="D516" s="11" t="n">
        <v>12</v>
      </c>
      <c r="E516" s="108"/>
    </row>
    <row r="517" s="1" customFormat="true" ht="14.25" hidden="false" customHeight="false" outlineLevel="0" collapsed="false">
      <c r="A517" s="105" t="s">
        <v>397</v>
      </c>
      <c r="B517" s="114" t="s">
        <v>120</v>
      </c>
      <c r="C517" s="106" t="s">
        <v>383</v>
      </c>
      <c r="D517" s="11" t="n">
        <v>12</v>
      </c>
      <c r="E517" s="108" t="s">
        <v>442</v>
      </c>
    </row>
    <row r="518" s="1" customFormat="true" ht="14.25" hidden="false" customHeight="false" outlineLevel="0" collapsed="false">
      <c r="A518" s="105" t="s">
        <v>56</v>
      </c>
      <c r="B518" s="114" t="s">
        <v>278</v>
      </c>
      <c r="C518" s="106" t="s">
        <v>383</v>
      </c>
      <c r="D518" s="11" t="n">
        <v>12</v>
      </c>
      <c r="E518" s="108"/>
    </row>
    <row r="519" s="1" customFormat="true" ht="14.25" hidden="false" customHeight="false" outlineLevel="0" collapsed="false">
      <c r="A519" s="105" t="s">
        <v>57</v>
      </c>
      <c r="B519" s="114" t="s">
        <v>115</v>
      </c>
      <c r="C519" s="106" t="s">
        <v>383</v>
      </c>
      <c r="D519" s="11" t="n">
        <v>12</v>
      </c>
      <c r="E519" s="108"/>
    </row>
    <row r="520" s="1" customFormat="true" ht="14.25" hidden="false" customHeight="false" outlineLevel="0" collapsed="false">
      <c r="A520" s="105" t="s">
        <v>58</v>
      </c>
      <c r="B520" s="114" t="s">
        <v>151</v>
      </c>
      <c r="C520" s="106" t="s">
        <v>383</v>
      </c>
      <c r="D520" s="11" t="n">
        <v>12</v>
      </c>
      <c r="E520" s="108"/>
    </row>
    <row r="521" s="1" customFormat="true" ht="14.25" hidden="false" customHeight="false" outlineLevel="0" collapsed="false">
      <c r="A521" s="105" t="s">
        <v>59</v>
      </c>
      <c r="B521" s="114" t="s">
        <v>443</v>
      </c>
      <c r="C521" s="106" t="s">
        <v>383</v>
      </c>
      <c r="D521" s="11" t="n">
        <v>12</v>
      </c>
      <c r="E521" s="108"/>
    </row>
    <row r="522" s="1" customFormat="true" ht="14.25" hidden="false" customHeight="false" outlineLevel="0" collapsed="false">
      <c r="A522" s="105" t="s">
        <v>60</v>
      </c>
      <c r="B522" s="114" t="s">
        <v>113</v>
      </c>
      <c r="C522" s="106" t="s">
        <v>383</v>
      </c>
      <c r="D522" s="11" t="n">
        <v>12</v>
      </c>
      <c r="E522" s="108"/>
    </row>
    <row r="523" s="1" customFormat="true" ht="14.25" hidden="false" customHeight="false" outlineLevel="0" collapsed="false">
      <c r="A523" s="105" t="s">
        <v>61</v>
      </c>
      <c r="B523" s="114" t="s">
        <v>413</v>
      </c>
      <c r="C523" s="106" t="s">
        <v>383</v>
      </c>
      <c r="D523" s="11" t="n">
        <v>12</v>
      </c>
      <c r="E523" s="108"/>
    </row>
    <row r="524" s="1" customFormat="true" ht="14.25" hidden="false" customHeight="false" outlineLevel="0" collapsed="false">
      <c r="A524" s="105" t="s">
        <v>62</v>
      </c>
      <c r="B524" s="116" t="s">
        <v>416</v>
      </c>
      <c r="C524" s="111" t="s">
        <v>383</v>
      </c>
      <c r="D524" s="117" t="n">
        <v>20</v>
      </c>
      <c r="E524" s="118"/>
    </row>
    <row r="525" s="7" customFormat="true" ht="15" hidden="false" customHeight="true" outlineLevel="0" collapsed="false">
      <c r="A525" s="119" t="s">
        <v>444</v>
      </c>
      <c r="B525" s="120" t="s">
        <v>445</v>
      </c>
      <c r="C525" s="121"/>
      <c r="D525" s="122" t="n">
        <v>160</v>
      </c>
      <c r="E525" s="123"/>
    </row>
    <row r="526" customFormat="false" ht="15" hidden="false" customHeight="true" outlineLevel="0" collapsed="false">
      <c r="A526" s="97" t="s">
        <v>79</v>
      </c>
      <c r="B526" s="114" t="s">
        <v>398</v>
      </c>
      <c r="C526" s="106" t="s">
        <v>383</v>
      </c>
      <c r="D526" s="100" t="n">
        <v>80</v>
      </c>
      <c r="E526" s="101"/>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true" outlineLevel="0" collapsed="false">
      <c r="A527" s="97" t="s">
        <v>81</v>
      </c>
      <c r="B527" s="114" t="s">
        <v>446</v>
      </c>
      <c r="C527" s="106" t="s">
        <v>383</v>
      </c>
      <c r="D527" s="100" t="n">
        <v>80</v>
      </c>
      <c r="E527" s="101"/>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true" outlineLevel="0" collapsed="false">
      <c r="A528" s="124"/>
      <c r="B528" s="125"/>
      <c r="C528" s="126"/>
      <c r="D528" s="127"/>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30" customFormat="false" ht="27" hidden="false" customHeight="true" outlineLevel="0" collapsed="false">
      <c r="A530" s="21" t="s">
        <v>447</v>
      </c>
      <c r="B530" s="21"/>
      <c r="C530" s="21"/>
      <c r="D530" s="21"/>
      <c r="E530" s="21"/>
    </row>
    <row r="531" customFormat="false" ht="22.5" hidden="false" customHeight="false" outlineLevel="0" collapsed="false">
      <c r="A531" s="128" t="s">
        <v>2</v>
      </c>
      <c r="B531" s="92" t="s">
        <v>3</v>
      </c>
      <c r="C531" s="129" t="s">
        <v>4</v>
      </c>
      <c r="D531" s="129" t="s">
        <v>5</v>
      </c>
      <c r="E531" s="93" t="s">
        <v>6</v>
      </c>
    </row>
    <row r="532" s="71" customFormat="true" ht="13.5" hidden="false" customHeight="false" outlineLevel="0" collapsed="false">
      <c r="A532" s="130" t="s">
        <v>255</v>
      </c>
      <c r="B532" s="131" t="s">
        <v>448</v>
      </c>
      <c r="C532" s="130"/>
      <c r="D532" s="130" t="n">
        <v>40</v>
      </c>
      <c r="E532" s="79"/>
    </row>
    <row r="533" s="71" customFormat="true" ht="13.5" hidden="false" customHeight="false" outlineLevel="0" collapsed="false">
      <c r="A533" s="132" t="s">
        <v>110</v>
      </c>
      <c r="B533" s="133" t="s">
        <v>120</v>
      </c>
      <c r="C533" s="132" t="s">
        <v>449</v>
      </c>
      <c r="D533" s="132" t="n">
        <v>40</v>
      </c>
      <c r="E533" s="134"/>
    </row>
    <row r="534" s="27" customFormat="true" ht="13" hidden="false" customHeight="true" outlineLevel="0" collapsed="false">
      <c r="A534" s="24" t="n">
        <v>3001</v>
      </c>
      <c r="B534" s="135" t="s">
        <v>67</v>
      </c>
      <c r="C534" s="25"/>
      <c r="D534" s="24" t="n">
        <v>250</v>
      </c>
      <c r="E534" s="30"/>
    </row>
    <row r="535" s="27" customFormat="true" ht="13" hidden="false" customHeight="true" outlineLevel="0" collapsed="false">
      <c r="A535" s="136" t="s">
        <v>450</v>
      </c>
      <c r="B535" s="137" t="s">
        <v>451</v>
      </c>
      <c r="C535" s="28" t="s">
        <v>452</v>
      </c>
      <c r="D535" s="28" t="n">
        <v>50</v>
      </c>
      <c r="E535" s="138" t="s">
        <v>453</v>
      </c>
    </row>
    <row r="536" s="27" customFormat="true" ht="13" hidden="false" customHeight="true" outlineLevel="0" collapsed="false">
      <c r="A536" s="28" t="n">
        <v>82</v>
      </c>
      <c r="B536" s="137" t="s">
        <v>454</v>
      </c>
      <c r="C536" s="28" t="s">
        <v>452</v>
      </c>
      <c r="D536" s="28" t="n">
        <v>50</v>
      </c>
      <c r="E536" s="138" t="s">
        <v>453</v>
      </c>
    </row>
    <row r="537" s="27" customFormat="true" ht="13" hidden="false" customHeight="true" outlineLevel="0" collapsed="false">
      <c r="A537" s="136" t="s">
        <v>455</v>
      </c>
      <c r="B537" s="137" t="s">
        <v>431</v>
      </c>
      <c r="C537" s="28" t="s">
        <v>452</v>
      </c>
      <c r="D537" s="28" t="s">
        <v>456</v>
      </c>
      <c r="E537" s="138" t="s">
        <v>457</v>
      </c>
    </row>
    <row r="538" s="27" customFormat="true" ht="13" hidden="false" customHeight="true" outlineLevel="0" collapsed="false">
      <c r="A538" s="28" t="n">
        <v>84</v>
      </c>
      <c r="B538" s="137" t="s">
        <v>151</v>
      </c>
      <c r="C538" s="28" t="s">
        <v>452</v>
      </c>
      <c r="D538" s="28" t="s">
        <v>456</v>
      </c>
      <c r="E538" s="138" t="s">
        <v>458</v>
      </c>
    </row>
    <row r="539" s="27" customFormat="true" ht="13" hidden="false" customHeight="true" outlineLevel="0" collapsed="false">
      <c r="A539" s="28" t="n">
        <v>85</v>
      </c>
      <c r="B539" s="139" t="s">
        <v>115</v>
      </c>
      <c r="C539" s="28" t="s">
        <v>452</v>
      </c>
      <c r="D539" s="28" t="n">
        <v>30</v>
      </c>
      <c r="E539" s="138" t="s">
        <v>458</v>
      </c>
    </row>
    <row r="540" s="27" customFormat="true" ht="13" hidden="false" customHeight="true" outlineLevel="0" collapsed="false">
      <c r="A540" s="28" t="n">
        <v>86</v>
      </c>
      <c r="B540" s="140" t="s">
        <v>459</v>
      </c>
      <c r="C540" s="28" t="s">
        <v>452</v>
      </c>
      <c r="D540" s="28" t="n">
        <v>40</v>
      </c>
      <c r="E540" s="138" t="s">
        <v>457</v>
      </c>
    </row>
    <row r="541" s="27" customFormat="true" ht="13.9" hidden="false" customHeight="true" outlineLevel="0" collapsed="false">
      <c r="A541" s="141" t="s">
        <v>460</v>
      </c>
      <c r="B541" s="46" t="s">
        <v>461</v>
      </c>
      <c r="C541" s="130"/>
      <c r="D541" s="142" t="n">
        <v>60</v>
      </c>
      <c r="E541" s="46"/>
    </row>
    <row r="542" s="27" customFormat="true" ht="13.9" hidden="false" customHeight="true" outlineLevel="0" collapsed="false">
      <c r="A542" s="136" t="s">
        <v>450</v>
      </c>
      <c r="B542" s="143" t="s">
        <v>462</v>
      </c>
      <c r="C542" s="28" t="s">
        <v>452</v>
      </c>
      <c r="D542" s="136" t="s">
        <v>34</v>
      </c>
      <c r="E542" s="138" t="s">
        <v>457</v>
      </c>
    </row>
    <row r="543" s="27" customFormat="true" ht="13.9" hidden="false" customHeight="true" outlineLevel="0" collapsed="false">
      <c r="A543" s="28" t="n">
        <v>82</v>
      </c>
      <c r="B543" s="80" t="s">
        <v>441</v>
      </c>
      <c r="C543" s="28" t="s">
        <v>452</v>
      </c>
      <c r="D543" s="136" t="s">
        <v>34</v>
      </c>
      <c r="E543" s="30" t="s">
        <v>463</v>
      </c>
    </row>
    <row r="544" s="27" customFormat="true" ht="13.9" hidden="false" customHeight="true" outlineLevel="0" collapsed="false">
      <c r="A544" s="144" t="s">
        <v>464</v>
      </c>
      <c r="B544" s="145" t="s">
        <v>465</v>
      </c>
      <c r="C544" s="39"/>
      <c r="D544" s="146" t="s">
        <v>466</v>
      </c>
      <c r="E544" s="46"/>
    </row>
    <row r="545" s="27" customFormat="true" ht="13.9" hidden="false" customHeight="true" outlineLevel="0" collapsed="false">
      <c r="A545" s="28" t="n">
        <v>81</v>
      </c>
      <c r="B545" s="147" t="s">
        <v>451</v>
      </c>
      <c r="C545" s="148" t="s">
        <v>452</v>
      </c>
      <c r="D545" s="148" t="n">
        <v>60</v>
      </c>
      <c r="E545" s="138" t="s">
        <v>467</v>
      </c>
    </row>
    <row r="546" s="27" customFormat="true" ht="13.9" hidden="false" customHeight="true" outlineLevel="0" collapsed="false">
      <c r="A546" s="132" t="n">
        <v>82</v>
      </c>
      <c r="B546" s="138" t="s">
        <v>151</v>
      </c>
      <c r="C546" s="53" t="s">
        <v>452</v>
      </c>
      <c r="D546" s="53" t="n">
        <v>60</v>
      </c>
      <c r="E546" s="149" t="s">
        <v>468</v>
      </c>
    </row>
    <row r="547" s="27" customFormat="true" ht="13.9" hidden="false" customHeight="true" outlineLevel="0" collapsed="false">
      <c r="A547" s="28" t="n">
        <v>83</v>
      </c>
      <c r="B547" s="138" t="s">
        <v>469</v>
      </c>
      <c r="C547" s="53" t="s">
        <v>452</v>
      </c>
      <c r="D547" s="53" t="n">
        <v>30</v>
      </c>
      <c r="E547" s="138" t="s">
        <v>470</v>
      </c>
    </row>
    <row r="548" s="27" customFormat="true" ht="13.9" hidden="false" customHeight="true" outlineLevel="0" collapsed="false">
      <c r="A548" s="132" t="n">
        <v>84</v>
      </c>
      <c r="B548" s="137" t="s">
        <v>471</v>
      </c>
      <c r="C548" s="148" t="s">
        <v>452</v>
      </c>
      <c r="D548" s="53" t="n">
        <v>30</v>
      </c>
      <c r="E548" s="149" t="s">
        <v>472</v>
      </c>
    </row>
    <row r="549" s="27" customFormat="true" ht="13.9" hidden="false" customHeight="true" outlineLevel="0" collapsed="false">
      <c r="A549" s="28" t="n">
        <v>85</v>
      </c>
      <c r="B549" s="137" t="s">
        <v>75</v>
      </c>
      <c r="C549" s="148" t="s">
        <v>452</v>
      </c>
      <c r="D549" s="53" t="n">
        <v>30</v>
      </c>
      <c r="E549" s="149" t="s">
        <v>473</v>
      </c>
    </row>
    <row r="550" s="27" customFormat="true" ht="13.9" hidden="false" customHeight="true" outlineLevel="0" collapsed="false">
      <c r="A550" s="132" t="n">
        <v>86</v>
      </c>
      <c r="B550" s="138" t="s">
        <v>474</v>
      </c>
      <c r="C550" s="53" t="s">
        <v>452</v>
      </c>
      <c r="D550" s="53" t="n">
        <v>30</v>
      </c>
      <c r="E550" s="149" t="s">
        <v>475</v>
      </c>
    </row>
    <row r="551" s="27" customFormat="true" ht="13.9" hidden="false" customHeight="true" outlineLevel="0" collapsed="false">
      <c r="A551" s="28" t="n">
        <v>87</v>
      </c>
      <c r="B551" s="137" t="s">
        <v>68</v>
      </c>
      <c r="C551" s="148" t="s">
        <v>452</v>
      </c>
      <c r="D551" s="53" t="n">
        <v>30</v>
      </c>
      <c r="E551" s="149" t="s">
        <v>475</v>
      </c>
    </row>
    <row r="552" s="27" customFormat="true" ht="13.9" hidden="false" customHeight="true" outlineLevel="0" collapsed="false">
      <c r="A552" s="141" t="s">
        <v>476</v>
      </c>
      <c r="B552" s="150" t="s">
        <v>477</v>
      </c>
      <c r="C552" s="142"/>
      <c r="D552" s="142" t="n">
        <v>200</v>
      </c>
      <c r="E552" s="30"/>
    </row>
    <row r="553" s="27" customFormat="true" ht="13.9" hidden="false" customHeight="true" outlineLevel="0" collapsed="false">
      <c r="A553" s="136" t="s">
        <v>450</v>
      </c>
      <c r="B553" s="151" t="s">
        <v>478</v>
      </c>
      <c r="C553" s="152" t="s">
        <v>452</v>
      </c>
      <c r="D553" s="152" t="n">
        <v>40</v>
      </c>
      <c r="E553" s="30" t="s">
        <v>463</v>
      </c>
    </row>
    <row r="554" s="27" customFormat="true" ht="13.9" hidden="false" customHeight="true" outlineLevel="0" collapsed="false">
      <c r="A554" s="28" t="n">
        <v>82</v>
      </c>
      <c r="B554" s="139" t="s">
        <v>115</v>
      </c>
      <c r="C554" s="153" t="s">
        <v>452</v>
      </c>
      <c r="D554" s="153" t="n">
        <v>40</v>
      </c>
      <c r="E554" s="30" t="s">
        <v>463</v>
      </c>
    </row>
    <row r="555" s="27" customFormat="true" ht="13.9" hidden="false" customHeight="true" outlineLevel="0" collapsed="false">
      <c r="A555" s="136" t="s">
        <v>455</v>
      </c>
      <c r="B555" s="151" t="s">
        <v>469</v>
      </c>
      <c r="C555" s="152" t="s">
        <v>452</v>
      </c>
      <c r="D555" s="152" t="n">
        <v>40</v>
      </c>
      <c r="E555" s="30" t="s">
        <v>463</v>
      </c>
    </row>
    <row r="556" s="27" customFormat="true" ht="13.9" hidden="false" customHeight="true" outlineLevel="0" collapsed="false">
      <c r="A556" s="136" t="s">
        <v>479</v>
      </c>
      <c r="B556" s="139" t="s">
        <v>480</v>
      </c>
      <c r="C556" s="152" t="s">
        <v>452</v>
      </c>
      <c r="D556" s="153" t="n">
        <v>40</v>
      </c>
      <c r="E556" s="30" t="s">
        <v>458</v>
      </c>
    </row>
    <row r="557" s="27" customFormat="true" ht="13.9" hidden="false" customHeight="true" outlineLevel="0" collapsed="false">
      <c r="A557" s="28" t="n">
        <v>85</v>
      </c>
      <c r="B557" s="151" t="s">
        <v>481</v>
      </c>
      <c r="C557" s="153" t="s">
        <v>452</v>
      </c>
      <c r="D557" s="152" t="n">
        <v>40</v>
      </c>
      <c r="E557" s="30" t="s">
        <v>458</v>
      </c>
    </row>
    <row r="558" s="27" customFormat="true" ht="13.9" hidden="false" customHeight="true" outlineLevel="0" collapsed="false">
      <c r="A558" s="154" t="s">
        <v>482</v>
      </c>
      <c r="B558" s="155" t="s">
        <v>483</v>
      </c>
      <c r="C558" s="156"/>
      <c r="D558" s="142" t="n">
        <v>520</v>
      </c>
      <c r="E558" s="138"/>
    </row>
    <row r="559" s="27" customFormat="true" ht="13.9" hidden="false" customHeight="true" outlineLevel="0" collapsed="false">
      <c r="A559" s="28" t="n">
        <v>81</v>
      </c>
      <c r="B559" s="157" t="s">
        <v>431</v>
      </c>
      <c r="C559" s="132" t="s">
        <v>452</v>
      </c>
      <c r="D559" s="132" t="n">
        <v>40</v>
      </c>
      <c r="E559" s="158" t="s">
        <v>484</v>
      </c>
    </row>
    <row r="560" s="27" customFormat="true" ht="13.9" hidden="false" customHeight="true" outlineLevel="0" collapsed="false">
      <c r="A560" s="159" t="n">
        <v>82</v>
      </c>
      <c r="B560" s="157" t="s">
        <v>485</v>
      </c>
      <c r="C560" s="132" t="s">
        <v>452</v>
      </c>
      <c r="D560" s="132" t="n">
        <v>40</v>
      </c>
      <c r="E560" s="158" t="s">
        <v>484</v>
      </c>
    </row>
    <row r="561" s="27" customFormat="true" ht="13.9" hidden="false" customHeight="true" outlineLevel="0" collapsed="false">
      <c r="A561" s="28" t="n">
        <v>83</v>
      </c>
      <c r="B561" s="157" t="s">
        <v>486</v>
      </c>
      <c r="C561" s="132" t="s">
        <v>452</v>
      </c>
      <c r="D561" s="132" t="n">
        <v>30</v>
      </c>
      <c r="E561" s="158" t="s">
        <v>487</v>
      </c>
    </row>
    <row r="562" s="27" customFormat="true" ht="13.9" hidden="false" customHeight="true" outlineLevel="0" collapsed="false">
      <c r="A562" s="159" t="n">
        <v>85</v>
      </c>
      <c r="B562" s="157" t="s">
        <v>71</v>
      </c>
      <c r="C562" s="132" t="s">
        <v>452</v>
      </c>
      <c r="D562" s="132" t="n">
        <v>40</v>
      </c>
      <c r="E562" s="158" t="s">
        <v>488</v>
      </c>
    </row>
    <row r="563" s="27" customFormat="true" ht="13.9" hidden="false" customHeight="true" outlineLevel="0" collapsed="false">
      <c r="A563" s="28" t="n">
        <v>87</v>
      </c>
      <c r="B563" s="157" t="s">
        <v>451</v>
      </c>
      <c r="C563" s="132" t="s">
        <v>452</v>
      </c>
      <c r="D563" s="132" t="n">
        <v>40</v>
      </c>
      <c r="E563" s="158" t="s">
        <v>453</v>
      </c>
    </row>
    <row r="564" s="27" customFormat="true" ht="13.9" hidden="false" customHeight="true" outlineLevel="0" collapsed="false">
      <c r="A564" s="159" t="n">
        <v>88</v>
      </c>
      <c r="B564" s="157" t="s">
        <v>469</v>
      </c>
      <c r="C564" s="132" t="s">
        <v>452</v>
      </c>
      <c r="D564" s="132" t="n">
        <v>30</v>
      </c>
      <c r="E564" s="158" t="s">
        <v>97</v>
      </c>
    </row>
    <row r="565" s="27" customFormat="true" ht="13.9" hidden="false" customHeight="true" outlineLevel="0" collapsed="false">
      <c r="A565" s="28" t="n">
        <v>90</v>
      </c>
      <c r="B565" s="157" t="s">
        <v>68</v>
      </c>
      <c r="C565" s="132" t="s">
        <v>452</v>
      </c>
      <c r="D565" s="132" t="n">
        <v>40</v>
      </c>
      <c r="E565" s="158" t="s">
        <v>475</v>
      </c>
    </row>
    <row r="566" s="27" customFormat="true" ht="13.9" hidden="false" customHeight="true" outlineLevel="0" collapsed="false">
      <c r="A566" s="28" t="n">
        <v>92</v>
      </c>
      <c r="B566" s="157" t="s">
        <v>489</v>
      </c>
      <c r="C566" s="132" t="s">
        <v>452</v>
      </c>
      <c r="D566" s="132" t="n">
        <v>30</v>
      </c>
      <c r="E566" s="158" t="s">
        <v>490</v>
      </c>
    </row>
    <row r="567" s="27" customFormat="true" ht="13.9" hidden="false" customHeight="true" outlineLevel="0" collapsed="false">
      <c r="A567" s="28" t="n">
        <v>93</v>
      </c>
      <c r="B567" s="157" t="s">
        <v>151</v>
      </c>
      <c r="C567" s="132" t="s">
        <v>452</v>
      </c>
      <c r="D567" s="132" t="n">
        <v>40</v>
      </c>
      <c r="E567" s="158" t="s">
        <v>490</v>
      </c>
    </row>
    <row r="568" s="27" customFormat="true" ht="13.9" hidden="false" customHeight="true" outlineLevel="0" collapsed="false">
      <c r="A568" s="159" t="n">
        <v>94</v>
      </c>
      <c r="B568" s="157" t="s">
        <v>491</v>
      </c>
      <c r="C568" s="132" t="s">
        <v>452</v>
      </c>
      <c r="D568" s="132" t="n">
        <v>30</v>
      </c>
      <c r="E568" s="158" t="s">
        <v>457</v>
      </c>
    </row>
    <row r="569" s="27" customFormat="true" ht="13.9" hidden="false" customHeight="true" outlineLevel="0" collapsed="false">
      <c r="A569" s="28" t="n">
        <v>95</v>
      </c>
      <c r="B569" s="157" t="s">
        <v>75</v>
      </c>
      <c r="C569" s="132" t="s">
        <v>452</v>
      </c>
      <c r="D569" s="132" t="n">
        <v>40</v>
      </c>
      <c r="E569" s="158" t="s">
        <v>457</v>
      </c>
    </row>
    <row r="570" s="27" customFormat="true" ht="13.9" hidden="false" customHeight="true" outlineLevel="0" collapsed="false">
      <c r="A570" s="130" t="n">
        <v>3601</v>
      </c>
      <c r="B570" s="135" t="s">
        <v>492</v>
      </c>
      <c r="C570" s="160"/>
      <c r="D570" s="161" t="s">
        <v>34</v>
      </c>
      <c r="E570" s="160"/>
    </row>
    <row r="571" s="27" customFormat="true" ht="13.9" hidden="false" customHeight="true" outlineLevel="0" collapsed="false">
      <c r="A571" s="132" t="n">
        <v>81</v>
      </c>
      <c r="B571" s="80" t="s">
        <v>480</v>
      </c>
      <c r="C571" s="132" t="s">
        <v>452</v>
      </c>
      <c r="D571" s="162" t="n">
        <v>30</v>
      </c>
      <c r="E571" s="163" t="s">
        <v>97</v>
      </c>
    </row>
    <row r="572" s="27" customFormat="true" ht="13.9" hidden="false" customHeight="true" outlineLevel="0" collapsed="false">
      <c r="A572" s="164" t="s">
        <v>73</v>
      </c>
      <c r="B572" s="165" t="s">
        <v>74</v>
      </c>
      <c r="C572" s="166"/>
      <c r="D572" s="166" t="n">
        <v>200</v>
      </c>
      <c r="E572" s="167"/>
    </row>
    <row r="573" s="27" customFormat="true" ht="13.9" hidden="false" customHeight="true" outlineLevel="0" collapsed="false">
      <c r="A573" s="132" t="n">
        <v>81</v>
      </c>
      <c r="B573" s="168" t="s">
        <v>454</v>
      </c>
      <c r="C573" s="132" t="s">
        <v>452</v>
      </c>
      <c r="D573" s="28" t="n">
        <v>40</v>
      </c>
      <c r="E573" s="138" t="s">
        <v>453</v>
      </c>
    </row>
    <row r="574" s="27" customFormat="true" ht="13.9" hidden="false" customHeight="true" outlineLevel="0" collapsed="false">
      <c r="A574" s="132" t="n">
        <v>82</v>
      </c>
      <c r="B574" s="137" t="s">
        <v>493</v>
      </c>
      <c r="C574" s="132" t="s">
        <v>452</v>
      </c>
      <c r="D574" s="169" t="n">
        <v>40</v>
      </c>
      <c r="E574" s="149" t="s">
        <v>475</v>
      </c>
    </row>
    <row r="575" s="27" customFormat="true" ht="13.9" hidden="false" customHeight="true" outlineLevel="0" collapsed="false">
      <c r="A575" s="132" t="n">
        <v>83</v>
      </c>
      <c r="B575" s="170" t="s">
        <v>474</v>
      </c>
      <c r="C575" s="132" t="s">
        <v>452</v>
      </c>
      <c r="D575" s="28" t="n">
        <v>40</v>
      </c>
      <c r="E575" s="149" t="s">
        <v>475</v>
      </c>
    </row>
    <row r="576" s="27" customFormat="true" ht="13.9" hidden="false" customHeight="true" outlineLevel="0" collapsed="false">
      <c r="A576" s="132" t="n">
        <v>84</v>
      </c>
      <c r="B576" s="137" t="s">
        <v>494</v>
      </c>
      <c r="C576" s="132" t="s">
        <v>452</v>
      </c>
      <c r="D576" s="169" t="n">
        <v>40</v>
      </c>
      <c r="E576" s="171" t="s">
        <v>457</v>
      </c>
    </row>
    <row r="577" s="27" customFormat="true" ht="13.9" hidden="false" customHeight="true" outlineLevel="0" collapsed="false">
      <c r="A577" s="132" t="n">
        <v>85</v>
      </c>
      <c r="B577" s="137" t="s">
        <v>135</v>
      </c>
      <c r="C577" s="132" t="s">
        <v>452</v>
      </c>
      <c r="D577" s="172" t="s">
        <v>456</v>
      </c>
      <c r="E577" s="171" t="s">
        <v>457</v>
      </c>
    </row>
    <row r="578" s="27" customFormat="true" ht="13.9" hidden="false" customHeight="true" outlineLevel="0" collapsed="false">
      <c r="A578" s="173" t="s">
        <v>495</v>
      </c>
      <c r="B578" s="174" t="s">
        <v>496</v>
      </c>
      <c r="C578" s="175"/>
      <c r="D578" s="176" t="s">
        <v>466</v>
      </c>
      <c r="E578" s="175"/>
    </row>
    <row r="579" s="27" customFormat="true" ht="13.9" hidden="false" customHeight="true" outlineLevel="0" collapsed="false">
      <c r="A579" s="132" t="n">
        <v>81</v>
      </c>
      <c r="B579" s="177" t="s">
        <v>462</v>
      </c>
      <c r="C579" s="132" t="s">
        <v>452</v>
      </c>
      <c r="D579" s="178" t="n">
        <v>30</v>
      </c>
      <c r="E579" s="171" t="s">
        <v>457</v>
      </c>
    </row>
    <row r="580" s="27" customFormat="true" ht="13.9" hidden="false" customHeight="true" outlineLevel="0" collapsed="false">
      <c r="A580" s="132" t="n">
        <v>82</v>
      </c>
      <c r="B580" s="177" t="s">
        <v>497</v>
      </c>
      <c r="C580" s="132" t="s">
        <v>452</v>
      </c>
      <c r="D580" s="178" t="n">
        <v>30</v>
      </c>
      <c r="E580" s="171" t="s">
        <v>498</v>
      </c>
    </row>
    <row r="581" s="27" customFormat="true" ht="13.9" hidden="false" customHeight="true" outlineLevel="0" collapsed="false">
      <c r="A581" s="132" t="n">
        <v>83</v>
      </c>
      <c r="B581" s="177" t="s">
        <v>499</v>
      </c>
      <c r="C581" s="132" t="s">
        <v>452</v>
      </c>
      <c r="D581" s="53" t="n">
        <v>30</v>
      </c>
      <c r="E581" s="171" t="s">
        <v>498</v>
      </c>
    </row>
    <row r="582" s="27" customFormat="true" ht="13.9" hidden="false" customHeight="true" outlineLevel="0" collapsed="false">
      <c r="A582" s="132" t="n">
        <v>84</v>
      </c>
      <c r="B582" s="177" t="s">
        <v>480</v>
      </c>
      <c r="C582" s="132" t="s">
        <v>452</v>
      </c>
      <c r="D582" s="178" t="n">
        <v>30</v>
      </c>
      <c r="E582" s="171" t="s">
        <v>97</v>
      </c>
    </row>
    <row r="583" s="27" customFormat="true" ht="13.9" hidden="false" customHeight="true" outlineLevel="0" collapsed="false">
      <c r="A583" s="132" t="n">
        <v>85</v>
      </c>
      <c r="B583" s="177" t="s">
        <v>469</v>
      </c>
      <c r="C583" s="132" t="s">
        <v>452</v>
      </c>
      <c r="D583" s="53" t="n">
        <v>30</v>
      </c>
      <c r="E583" s="171" t="s">
        <v>97</v>
      </c>
    </row>
    <row r="584" s="27" customFormat="true" ht="13.9" hidden="false" customHeight="true" outlineLevel="0" collapsed="false">
      <c r="A584" s="132" t="n">
        <v>86</v>
      </c>
      <c r="B584" s="177" t="s">
        <v>75</v>
      </c>
      <c r="C584" s="132" t="s">
        <v>452</v>
      </c>
      <c r="D584" s="53" t="n">
        <v>30</v>
      </c>
      <c r="E584" s="171" t="s">
        <v>500</v>
      </c>
    </row>
    <row r="585" s="27" customFormat="true" ht="13.9" hidden="false" customHeight="true" outlineLevel="0" collapsed="false">
      <c r="A585" s="132" t="n">
        <v>87</v>
      </c>
      <c r="B585" s="177" t="s">
        <v>451</v>
      </c>
      <c r="C585" s="132" t="s">
        <v>452</v>
      </c>
      <c r="D585" s="178" t="n">
        <v>30</v>
      </c>
      <c r="E585" s="171" t="s">
        <v>500</v>
      </c>
    </row>
    <row r="586" s="27" customFormat="true" ht="13.9" hidden="false" customHeight="true" outlineLevel="0" collapsed="false">
      <c r="A586" s="132" t="n">
        <v>88</v>
      </c>
      <c r="B586" s="177" t="s">
        <v>151</v>
      </c>
      <c r="C586" s="132" t="s">
        <v>452</v>
      </c>
      <c r="D586" s="53" t="n">
        <v>30</v>
      </c>
      <c r="E586" s="171" t="s">
        <v>490</v>
      </c>
    </row>
    <row r="587" s="27" customFormat="true" ht="13.9" hidden="false" customHeight="true" outlineLevel="0" collapsed="false">
      <c r="A587" s="132" t="n">
        <v>89</v>
      </c>
      <c r="B587" s="177" t="s">
        <v>115</v>
      </c>
      <c r="C587" s="132" t="s">
        <v>452</v>
      </c>
      <c r="D587" s="178" t="n">
        <v>30</v>
      </c>
      <c r="E587" s="171" t="s">
        <v>490</v>
      </c>
    </row>
    <row r="588" s="27" customFormat="true" ht="13.9" hidden="false" customHeight="true" outlineLevel="0" collapsed="false">
      <c r="A588" s="179"/>
      <c r="B588" s="180"/>
      <c r="C588" s="179"/>
      <c r="D588" s="181"/>
      <c r="E588" s="182"/>
    </row>
    <row r="589" customFormat="false" ht="14.25" hidden="false" customHeight="false" outlineLevel="0" collapsed="false">
      <c r="A589" s="21" t="s">
        <v>501</v>
      </c>
      <c r="B589" s="21"/>
      <c r="C589" s="21"/>
      <c r="D589" s="21"/>
      <c r="E589" s="21"/>
    </row>
    <row r="590" s="27" customFormat="true" ht="24" hidden="false" customHeight="true" outlineLevel="0" collapsed="false">
      <c r="A590" s="183" t="s">
        <v>2</v>
      </c>
      <c r="B590" s="184" t="s">
        <v>3</v>
      </c>
      <c r="C590" s="183" t="s">
        <v>4</v>
      </c>
      <c r="D590" s="183" t="s">
        <v>5</v>
      </c>
      <c r="E590" s="185" t="s">
        <v>502</v>
      </c>
    </row>
    <row r="591" s="27" customFormat="true" ht="13.9" hidden="false" customHeight="true" outlineLevel="0" collapsed="false">
      <c r="A591" s="141" t="s">
        <v>460</v>
      </c>
      <c r="B591" s="46" t="s">
        <v>461</v>
      </c>
      <c r="C591" s="130" t="s">
        <v>503</v>
      </c>
      <c r="D591" s="142" t="n">
        <v>100</v>
      </c>
      <c r="E591" s="138"/>
    </row>
    <row r="592" s="27" customFormat="true" ht="13.9" hidden="false" customHeight="true" outlineLevel="0" collapsed="false">
      <c r="A592" s="186" t="s">
        <v>381</v>
      </c>
      <c r="B592" s="143" t="s">
        <v>462</v>
      </c>
      <c r="C592" s="28" t="n">
        <v>3</v>
      </c>
      <c r="D592" s="136" t="s">
        <v>34</v>
      </c>
      <c r="E592" s="138" t="s">
        <v>504</v>
      </c>
    </row>
    <row r="593" s="27" customFormat="true" ht="13.9" hidden="false" customHeight="true" outlineLevel="0" collapsed="false">
      <c r="A593" s="186" t="s">
        <v>384</v>
      </c>
      <c r="B593" s="143" t="s">
        <v>505</v>
      </c>
      <c r="C593" s="28" t="n">
        <v>3</v>
      </c>
      <c r="D593" s="136" t="s">
        <v>34</v>
      </c>
      <c r="E593" s="138" t="s">
        <v>506</v>
      </c>
    </row>
    <row r="594" s="27" customFormat="true" ht="13.9" hidden="false" customHeight="true" outlineLevel="0" collapsed="false">
      <c r="A594" s="186" t="s">
        <v>386</v>
      </c>
      <c r="B594" s="143" t="s">
        <v>300</v>
      </c>
      <c r="C594" s="28" t="n">
        <v>3</v>
      </c>
      <c r="D594" s="187" t="s">
        <v>10</v>
      </c>
      <c r="E594" s="138" t="s">
        <v>507</v>
      </c>
    </row>
    <row r="595" s="27" customFormat="true" ht="42" hidden="false" customHeight="true" outlineLevel="0" collapsed="false">
      <c r="A595" s="186" t="s">
        <v>388</v>
      </c>
      <c r="B595" s="138" t="s">
        <v>508</v>
      </c>
      <c r="C595" s="28" t="n">
        <v>3</v>
      </c>
      <c r="D595" s="187" t="s">
        <v>10</v>
      </c>
      <c r="E595" s="149" t="s">
        <v>509</v>
      </c>
    </row>
    <row r="596" s="27" customFormat="true" ht="13.9" hidden="false" customHeight="true" outlineLevel="0" collapsed="false">
      <c r="A596" s="144" t="s">
        <v>464</v>
      </c>
      <c r="B596" s="145" t="s">
        <v>465</v>
      </c>
      <c r="C596" s="130" t="s">
        <v>503</v>
      </c>
      <c r="D596" s="146" t="s">
        <v>510</v>
      </c>
      <c r="E596" s="138"/>
    </row>
    <row r="597" s="27" customFormat="true" ht="13.9" hidden="false" customHeight="true" outlineLevel="0" collapsed="false">
      <c r="A597" s="186" t="s">
        <v>381</v>
      </c>
      <c r="B597" s="188" t="s">
        <v>511</v>
      </c>
      <c r="C597" s="28" t="n">
        <v>3</v>
      </c>
      <c r="D597" s="28" t="n">
        <v>20</v>
      </c>
      <c r="E597" s="189" t="s">
        <v>512</v>
      </c>
    </row>
    <row r="598" s="27" customFormat="true" ht="13.9" hidden="false" customHeight="true" outlineLevel="0" collapsed="false">
      <c r="A598" s="186" t="s">
        <v>384</v>
      </c>
      <c r="B598" s="138" t="s">
        <v>513</v>
      </c>
      <c r="C598" s="28" t="n">
        <v>3</v>
      </c>
      <c r="D598" s="28" t="n">
        <v>30</v>
      </c>
      <c r="E598" s="189"/>
    </row>
    <row r="599" s="27" customFormat="true" ht="13.9" hidden="false" customHeight="true" outlineLevel="0" collapsed="false">
      <c r="A599" s="186" t="s">
        <v>386</v>
      </c>
      <c r="B599" s="138" t="s">
        <v>514</v>
      </c>
      <c r="C599" s="28" t="n">
        <v>3</v>
      </c>
      <c r="D599" s="28" t="n">
        <v>40</v>
      </c>
      <c r="E599" s="189"/>
    </row>
    <row r="600" s="27" customFormat="true" ht="13.9" hidden="false" customHeight="true" outlineLevel="0" collapsed="false">
      <c r="A600" s="186" t="s">
        <v>388</v>
      </c>
      <c r="B600" s="138" t="s">
        <v>515</v>
      </c>
      <c r="C600" s="28" t="n">
        <v>3</v>
      </c>
      <c r="D600" s="28" t="n">
        <v>60</v>
      </c>
      <c r="E600" s="189"/>
    </row>
    <row r="601" s="27" customFormat="true" ht="13.9" hidden="false" customHeight="true" outlineLevel="0" collapsed="false">
      <c r="A601" s="186" t="s">
        <v>390</v>
      </c>
      <c r="B601" s="138" t="s">
        <v>516</v>
      </c>
      <c r="C601" s="28" t="n">
        <v>3</v>
      </c>
      <c r="D601" s="28" t="n">
        <v>50</v>
      </c>
      <c r="E601" s="189"/>
    </row>
    <row r="602" s="27" customFormat="true" ht="13.9" hidden="false" customHeight="true" outlineLevel="0" collapsed="false">
      <c r="A602" s="186" t="s">
        <v>392</v>
      </c>
      <c r="B602" s="190" t="s">
        <v>517</v>
      </c>
      <c r="C602" s="28" t="n">
        <v>3</v>
      </c>
      <c r="D602" s="28" t="n">
        <v>80</v>
      </c>
      <c r="E602" s="189"/>
    </row>
    <row r="603" s="27" customFormat="true" ht="13.9" hidden="false" customHeight="true" outlineLevel="0" collapsed="false">
      <c r="A603" s="186" t="s">
        <v>394</v>
      </c>
      <c r="B603" s="138" t="s">
        <v>518</v>
      </c>
      <c r="C603" s="28" t="n">
        <v>3</v>
      </c>
      <c r="D603" s="28" t="n">
        <v>50</v>
      </c>
      <c r="E603" s="189"/>
    </row>
    <row r="604" s="27" customFormat="true" ht="13.9" hidden="false" customHeight="true" outlineLevel="0" collapsed="false">
      <c r="A604" s="186" t="s">
        <v>395</v>
      </c>
      <c r="B604" s="138" t="s">
        <v>519</v>
      </c>
      <c r="C604" s="28" t="n">
        <v>3</v>
      </c>
      <c r="D604" s="28" t="n">
        <v>70</v>
      </c>
      <c r="E604" s="189"/>
    </row>
    <row r="605" s="27" customFormat="true" ht="13.9" hidden="false" customHeight="true" outlineLevel="0" collapsed="false">
      <c r="A605" s="186" t="s">
        <v>397</v>
      </c>
      <c r="B605" s="138" t="s">
        <v>520</v>
      </c>
      <c r="C605" s="28" t="n">
        <v>3</v>
      </c>
      <c r="D605" s="28" t="n">
        <v>30</v>
      </c>
      <c r="E605" s="189"/>
    </row>
    <row r="606" s="27" customFormat="true" ht="13.9" hidden="false" customHeight="true" outlineLevel="0" collapsed="false">
      <c r="A606" s="186" t="s">
        <v>56</v>
      </c>
      <c r="B606" s="138" t="s">
        <v>521</v>
      </c>
      <c r="C606" s="28" t="n">
        <v>3</v>
      </c>
      <c r="D606" s="28" t="n">
        <v>30</v>
      </c>
      <c r="E606" s="189"/>
    </row>
    <row r="607" s="27" customFormat="true" ht="13.9" hidden="false" customHeight="true" outlineLevel="0" collapsed="false">
      <c r="A607" s="186" t="s">
        <v>57</v>
      </c>
      <c r="B607" s="138" t="s">
        <v>522</v>
      </c>
      <c r="C607" s="28" t="n">
        <v>3</v>
      </c>
      <c r="D607" s="28" t="n">
        <v>80</v>
      </c>
      <c r="E607" s="189"/>
    </row>
    <row r="608" s="27" customFormat="true" ht="13.9" hidden="false" customHeight="true" outlineLevel="0" collapsed="false">
      <c r="A608" s="186" t="s">
        <v>58</v>
      </c>
      <c r="B608" s="138" t="s">
        <v>523</v>
      </c>
      <c r="C608" s="28" t="n">
        <v>3</v>
      </c>
      <c r="D608" s="28" t="n">
        <v>40</v>
      </c>
      <c r="E608" s="189"/>
    </row>
    <row r="609" s="27" customFormat="true" ht="13.9" hidden="false" customHeight="true" outlineLevel="0" collapsed="false">
      <c r="A609" s="186" t="s">
        <v>59</v>
      </c>
      <c r="B609" s="190" t="s">
        <v>524</v>
      </c>
      <c r="C609" s="28" t="n">
        <v>3</v>
      </c>
      <c r="D609" s="28" t="n">
        <v>40</v>
      </c>
      <c r="E609" s="189"/>
    </row>
    <row r="610" s="27" customFormat="true" ht="13.9" hidden="false" customHeight="true" outlineLevel="0" collapsed="false">
      <c r="A610" s="144" t="n">
        <v>3402</v>
      </c>
      <c r="B610" s="145" t="s">
        <v>525</v>
      </c>
      <c r="C610" s="130" t="s">
        <v>503</v>
      </c>
      <c r="D610" s="130" t="n">
        <v>390</v>
      </c>
      <c r="E610" s="134"/>
    </row>
    <row r="611" s="27" customFormat="true" ht="13.9" hidden="false" customHeight="true" outlineLevel="0" collapsed="false">
      <c r="A611" s="186" t="s">
        <v>381</v>
      </c>
      <c r="B611" s="137" t="s">
        <v>526</v>
      </c>
      <c r="C611" s="132" t="n">
        <v>3</v>
      </c>
      <c r="D611" s="132" t="n">
        <v>40</v>
      </c>
      <c r="E611" s="134" t="s">
        <v>527</v>
      </c>
    </row>
    <row r="612" s="27" customFormat="true" ht="13.9" hidden="false" customHeight="true" outlineLevel="0" collapsed="false">
      <c r="A612" s="186" t="s">
        <v>384</v>
      </c>
      <c r="B612" s="137" t="s">
        <v>528</v>
      </c>
      <c r="C612" s="132" t="n">
        <v>3</v>
      </c>
      <c r="D612" s="132" t="n">
        <v>20</v>
      </c>
      <c r="E612" s="134"/>
    </row>
    <row r="613" s="27" customFormat="true" ht="13.9" hidden="false" customHeight="true" outlineLevel="0" collapsed="false">
      <c r="A613" s="186" t="s">
        <v>386</v>
      </c>
      <c r="B613" s="137" t="s">
        <v>529</v>
      </c>
      <c r="C613" s="132" t="n">
        <v>3</v>
      </c>
      <c r="D613" s="132" t="n">
        <v>30</v>
      </c>
      <c r="E613" s="134"/>
    </row>
    <row r="614" s="27" customFormat="true" ht="13.9" hidden="false" customHeight="true" outlineLevel="0" collapsed="false">
      <c r="A614" s="186" t="s">
        <v>388</v>
      </c>
      <c r="B614" s="137" t="s">
        <v>530</v>
      </c>
      <c r="C614" s="132" t="n">
        <v>3</v>
      </c>
      <c r="D614" s="132" t="n">
        <v>20</v>
      </c>
      <c r="E614" s="134"/>
    </row>
    <row r="615" s="27" customFormat="true" ht="13.9" hidden="false" customHeight="true" outlineLevel="0" collapsed="false">
      <c r="A615" s="186" t="s">
        <v>390</v>
      </c>
      <c r="B615" s="137" t="s">
        <v>531</v>
      </c>
      <c r="C615" s="132" t="n">
        <v>3</v>
      </c>
      <c r="D615" s="132" t="n">
        <v>30</v>
      </c>
      <c r="E615" s="134"/>
    </row>
    <row r="616" s="27" customFormat="true" ht="13.9" hidden="false" customHeight="true" outlineLevel="0" collapsed="false">
      <c r="A616" s="186" t="s">
        <v>392</v>
      </c>
      <c r="B616" s="137" t="s">
        <v>532</v>
      </c>
      <c r="C616" s="132" t="n">
        <v>3</v>
      </c>
      <c r="D616" s="132" t="n">
        <v>30</v>
      </c>
      <c r="E616" s="134"/>
    </row>
    <row r="617" s="27" customFormat="true" ht="13.9" hidden="false" customHeight="true" outlineLevel="0" collapsed="false">
      <c r="A617" s="186" t="s">
        <v>394</v>
      </c>
      <c r="B617" s="137" t="s">
        <v>533</v>
      </c>
      <c r="C617" s="132" t="n">
        <v>3</v>
      </c>
      <c r="D617" s="132" t="n">
        <v>30</v>
      </c>
      <c r="E617" s="134"/>
    </row>
    <row r="618" s="27" customFormat="true" ht="13.9" hidden="false" customHeight="true" outlineLevel="0" collapsed="false">
      <c r="A618" s="186" t="s">
        <v>395</v>
      </c>
      <c r="B618" s="137" t="s">
        <v>534</v>
      </c>
      <c r="C618" s="132" t="n">
        <v>3</v>
      </c>
      <c r="D618" s="132" t="n">
        <v>30</v>
      </c>
      <c r="E618" s="134"/>
    </row>
    <row r="619" s="27" customFormat="true" ht="13.9" hidden="false" customHeight="true" outlineLevel="0" collapsed="false">
      <c r="A619" s="186" t="s">
        <v>397</v>
      </c>
      <c r="B619" s="137" t="s">
        <v>535</v>
      </c>
      <c r="C619" s="132" t="n">
        <v>3</v>
      </c>
      <c r="D619" s="132" t="n">
        <v>30</v>
      </c>
      <c r="E619" s="134"/>
    </row>
    <row r="620" s="27" customFormat="true" ht="13.9" hidden="false" customHeight="true" outlineLevel="0" collapsed="false">
      <c r="A620" s="186" t="s">
        <v>56</v>
      </c>
      <c r="B620" s="137" t="s">
        <v>536</v>
      </c>
      <c r="C620" s="132" t="n">
        <v>3</v>
      </c>
      <c r="D620" s="132" t="n">
        <v>40</v>
      </c>
      <c r="E620" s="134"/>
    </row>
    <row r="621" s="27" customFormat="true" ht="13.9" hidden="false" customHeight="true" outlineLevel="0" collapsed="false">
      <c r="A621" s="186" t="s">
        <v>57</v>
      </c>
      <c r="B621" s="137" t="s">
        <v>537</v>
      </c>
      <c r="C621" s="132" t="n">
        <v>3</v>
      </c>
      <c r="D621" s="132" t="n">
        <v>30</v>
      </c>
      <c r="E621" s="134"/>
    </row>
    <row r="622" s="27" customFormat="true" ht="13.9" hidden="false" customHeight="true" outlineLevel="0" collapsed="false">
      <c r="A622" s="186" t="s">
        <v>58</v>
      </c>
      <c r="B622" s="191" t="s">
        <v>538</v>
      </c>
      <c r="C622" s="192" t="n">
        <v>3</v>
      </c>
      <c r="D622" s="132" t="n">
        <v>30</v>
      </c>
      <c r="E622" s="134"/>
    </row>
    <row r="623" s="27" customFormat="true" ht="13.9" hidden="false" customHeight="true" outlineLevel="0" collapsed="false">
      <c r="A623" s="186" t="s">
        <v>59</v>
      </c>
      <c r="B623" s="137" t="s">
        <v>539</v>
      </c>
      <c r="C623" s="132" t="n">
        <v>3</v>
      </c>
      <c r="D623" s="132" t="n">
        <v>30</v>
      </c>
      <c r="E623" s="134"/>
    </row>
    <row r="624" s="27" customFormat="true" ht="13.9" hidden="false" customHeight="true" outlineLevel="0" collapsed="false">
      <c r="A624" s="141" t="s">
        <v>476</v>
      </c>
      <c r="B624" s="150" t="s">
        <v>477</v>
      </c>
      <c r="C624" s="193"/>
      <c r="D624" s="142" t="n">
        <v>1000</v>
      </c>
      <c r="E624" s="194"/>
    </row>
    <row r="625" s="27" customFormat="true" ht="46" hidden="false" customHeight="true" outlineLevel="0" collapsed="false">
      <c r="A625" s="186" t="s">
        <v>381</v>
      </c>
      <c r="B625" s="140" t="s">
        <v>540</v>
      </c>
      <c r="C625" s="195" t="n">
        <v>3</v>
      </c>
      <c r="D625" s="196" t="s">
        <v>541</v>
      </c>
      <c r="E625" s="80" t="s">
        <v>542</v>
      </c>
    </row>
    <row r="626" s="27" customFormat="true" ht="13.9" hidden="false" customHeight="true" outlineLevel="0" collapsed="false">
      <c r="A626" s="154" t="s">
        <v>482</v>
      </c>
      <c r="B626" s="145" t="s">
        <v>483</v>
      </c>
      <c r="C626" s="193"/>
      <c r="D626" s="142" t="n">
        <v>1000</v>
      </c>
      <c r="E626" s="138"/>
    </row>
    <row r="627" s="27" customFormat="true" ht="48" hidden="false" customHeight="true" outlineLevel="0" collapsed="false">
      <c r="A627" s="186" t="s">
        <v>381</v>
      </c>
      <c r="B627" s="140" t="s">
        <v>540</v>
      </c>
      <c r="C627" s="195" t="n">
        <v>3</v>
      </c>
      <c r="D627" s="196" t="s">
        <v>541</v>
      </c>
      <c r="E627" s="138" t="s">
        <v>542</v>
      </c>
    </row>
    <row r="628" s="27" customFormat="true" ht="13.9" hidden="false" customHeight="true" outlineLevel="0" collapsed="false">
      <c r="A628" s="130" t="n">
        <v>3601</v>
      </c>
      <c r="B628" s="135" t="s">
        <v>492</v>
      </c>
      <c r="C628" s="193"/>
      <c r="D628" s="197" t="s">
        <v>543</v>
      </c>
      <c r="E628" s="198"/>
    </row>
    <row r="629" s="27" customFormat="true" ht="13.9" hidden="false" customHeight="true" outlineLevel="0" collapsed="false">
      <c r="A629" s="186" t="s">
        <v>381</v>
      </c>
      <c r="B629" s="80" t="s">
        <v>544</v>
      </c>
      <c r="C629" s="28" t="n">
        <v>3</v>
      </c>
      <c r="D629" s="162" t="n">
        <v>50</v>
      </c>
      <c r="E629" s="198"/>
    </row>
    <row r="630" s="27" customFormat="true" ht="13.9" hidden="false" customHeight="true" outlineLevel="0" collapsed="false">
      <c r="A630" s="186" t="s">
        <v>384</v>
      </c>
      <c r="B630" s="80" t="s">
        <v>99</v>
      </c>
      <c r="C630" s="28" t="n">
        <v>3</v>
      </c>
      <c r="D630" s="162" t="n">
        <v>50</v>
      </c>
      <c r="E630" s="198"/>
    </row>
    <row r="631" s="27" customFormat="true" ht="13.9" hidden="false" customHeight="true" outlineLevel="0" collapsed="false">
      <c r="A631" s="186" t="s">
        <v>386</v>
      </c>
      <c r="B631" s="80" t="s">
        <v>545</v>
      </c>
      <c r="C631" s="28" t="n">
        <v>3</v>
      </c>
      <c r="D631" s="162" t="n">
        <v>50</v>
      </c>
      <c r="E631" s="198"/>
    </row>
    <row r="632" s="27" customFormat="true" ht="13.9" hidden="false" customHeight="true" outlineLevel="0" collapsed="false">
      <c r="A632" s="186" t="s">
        <v>388</v>
      </c>
      <c r="B632" s="80" t="s">
        <v>451</v>
      </c>
      <c r="C632" s="28" t="n">
        <v>3</v>
      </c>
      <c r="D632" s="178" t="n">
        <v>50</v>
      </c>
      <c r="E632" s="198"/>
    </row>
    <row r="633" s="27" customFormat="true" ht="13.9" hidden="false" customHeight="true" outlineLevel="0" collapsed="false">
      <c r="A633" s="186" t="s">
        <v>390</v>
      </c>
      <c r="B633" s="80" t="s">
        <v>546</v>
      </c>
      <c r="C633" s="28" t="n">
        <v>3</v>
      </c>
      <c r="D633" s="178" t="n">
        <v>50</v>
      </c>
      <c r="E633" s="198"/>
    </row>
    <row r="634" s="27" customFormat="true" ht="13.9" hidden="false" customHeight="true" outlineLevel="0" collapsed="false">
      <c r="A634" s="186" t="s">
        <v>392</v>
      </c>
      <c r="B634" s="80" t="s">
        <v>474</v>
      </c>
      <c r="C634" s="28" t="n">
        <v>3</v>
      </c>
      <c r="D634" s="178" t="n">
        <v>50</v>
      </c>
      <c r="E634" s="198"/>
    </row>
    <row r="635" s="27" customFormat="true" ht="13.9" hidden="false" customHeight="true" outlineLevel="0" collapsed="false">
      <c r="A635" s="141" t="s">
        <v>73</v>
      </c>
      <c r="B635" s="150" t="s">
        <v>74</v>
      </c>
      <c r="C635" s="130" t="s">
        <v>503</v>
      </c>
      <c r="D635" s="142" t="n">
        <v>360</v>
      </c>
      <c r="E635" s="138"/>
    </row>
    <row r="636" s="27" customFormat="true" ht="13.9" hidden="false" customHeight="true" outlineLevel="0" collapsed="false">
      <c r="A636" s="186" t="s">
        <v>381</v>
      </c>
      <c r="B636" s="138" t="s">
        <v>547</v>
      </c>
      <c r="C636" s="28" t="n">
        <v>3</v>
      </c>
      <c r="D636" s="53" t="n">
        <v>40</v>
      </c>
      <c r="E636" s="138"/>
    </row>
    <row r="637" s="27" customFormat="true" ht="13.9" hidden="false" customHeight="true" outlineLevel="0" collapsed="false">
      <c r="A637" s="186" t="s">
        <v>384</v>
      </c>
      <c r="B637" s="138" t="s">
        <v>548</v>
      </c>
      <c r="C637" s="28" t="n">
        <v>3</v>
      </c>
      <c r="D637" s="53" t="n">
        <v>40</v>
      </c>
      <c r="E637" s="138"/>
    </row>
    <row r="638" s="27" customFormat="true" ht="13.9" hidden="false" customHeight="true" outlineLevel="0" collapsed="false">
      <c r="A638" s="186" t="s">
        <v>386</v>
      </c>
      <c r="B638" s="138" t="s">
        <v>549</v>
      </c>
      <c r="C638" s="28" t="n">
        <v>3</v>
      </c>
      <c r="D638" s="53" t="n">
        <v>40</v>
      </c>
      <c r="E638" s="138"/>
    </row>
    <row r="639" s="27" customFormat="true" ht="13.9" hidden="false" customHeight="true" outlineLevel="0" collapsed="false">
      <c r="A639" s="186" t="s">
        <v>388</v>
      </c>
      <c r="B639" s="138" t="s">
        <v>550</v>
      </c>
      <c r="C639" s="28" t="n">
        <v>3</v>
      </c>
      <c r="D639" s="53" t="n">
        <v>40</v>
      </c>
      <c r="E639" s="198"/>
    </row>
    <row r="640" s="27" customFormat="true" ht="13.9" hidden="false" customHeight="true" outlineLevel="0" collapsed="false">
      <c r="A640" s="186" t="s">
        <v>390</v>
      </c>
      <c r="B640" s="138" t="s">
        <v>551</v>
      </c>
      <c r="C640" s="28" t="n">
        <v>3</v>
      </c>
      <c r="D640" s="53" t="n">
        <v>80</v>
      </c>
      <c r="E640" s="198"/>
    </row>
    <row r="641" s="27" customFormat="true" ht="13.9" hidden="false" customHeight="true" outlineLevel="0" collapsed="false">
      <c r="A641" s="186" t="s">
        <v>392</v>
      </c>
      <c r="B641" s="138" t="s">
        <v>552</v>
      </c>
      <c r="C641" s="28" t="n">
        <v>3</v>
      </c>
      <c r="D641" s="53" t="n">
        <v>30</v>
      </c>
      <c r="E641" s="198"/>
    </row>
    <row r="642" s="27" customFormat="true" ht="13.9" hidden="false" customHeight="true" outlineLevel="0" collapsed="false">
      <c r="A642" s="186" t="s">
        <v>394</v>
      </c>
      <c r="B642" s="138" t="s">
        <v>553</v>
      </c>
      <c r="C642" s="28" t="n">
        <v>3</v>
      </c>
      <c r="D642" s="53" t="n">
        <v>30</v>
      </c>
      <c r="E642" s="198"/>
    </row>
    <row r="643" s="27" customFormat="true" ht="13.9" hidden="false" customHeight="true" outlineLevel="0" collapsed="false">
      <c r="A643" s="186" t="s">
        <v>395</v>
      </c>
      <c r="B643" s="138" t="s">
        <v>547</v>
      </c>
      <c r="C643" s="28" t="n">
        <v>3</v>
      </c>
      <c r="D643" s="199" t="n">
        <v>30</v>
      </c>
      <c r="E643" s="200" t="s">
        <v>554</v>
      </c>
    </row>
    <row r="644" s="27" customFormat="true" ht="13.9" hidden="false" customHeight="true" outlineLevel="0" collapsed="false">
      <c r="A644" s="186" t="s">
        <v>397</v>
      </c>
      <c r="B644" s="138" t="s">
        <v>550</v>
      </c>
      <c r="C644" s="28" t="n">
        <v>3</v>
      </c>
      <c r="D644" s="199" t="n">
        <v>30</v>
      </c>
      <c r="E644" s="200" t="s">
        <v>554</v>
      </c>
    </row>
    <row r="645" s="27" customFormat="true" ht="13.9" hidden="false" customHeight="true" outlineLevel="0" collapsed="false">
      <c r="A645" s="146" t="s">
        <v>555</v>
      </c>
      <c r="B645" s="135" t="s">
        <v>556</v>
      </c>
      <c r="C645" s="130" t="s">
        <v>503</v>
      </c>
      <c r="D645" s="130" t="n">
        <v>700</v>
      </c>
      <c r="E645" s="138"/>
    </row>
    <row r="646" s="27" customFormat="true" ht="61" hidden="false" customHeight="true" outlineLevel="0" collapsed="false">
      <c r="A646" s="186" t="s">
        <v>381</v>
      </c>
      <c r="B646" s="140" t="s">
        <v>540</v>
      </c>
      <c r="C646" s="201" t="n">
        <v>3</v>
      </c>
      <c r="D646" s="202" t="n">
        <v>700</v>
      </c>
      <c r="E646" s="203" t="s">
        <v>557</v>
      </c>
    </row>
    <row r="647" s="27" customFormat="true" ht="13.9" hidden="false" customHeight="true" outlineLevel="0" collapsed="false">
      <c r="A647" s="154" t="s">
        <v>495</v>
      </c>
      <c r="B647" s="145" t="s">
        <v>496</v>
      </c>
      <c r="C647" s="204" t="s">
        <v>503</v>
      </c>
      <c r="D647" s="205" t="s">
        <v>558</v>
      </c>
      <c r="E647" s="36"/>
    </row>
    <row r="648" s="27" customFormat="true" ht="13.9" hidden="false" customHeight="true" outlineLevel="0" collapsed="false">
      <c r="A648" s="186" t="s">
        <v>381</v>
      </c>
      <c r="B648" s="206" t="s">
        <v>469</v>
      </c>
      <c r="C648" s="53" t="n">
        <v>3</v>
      </c>
      <c r="D648" s="53" t="n">
        <v>40</v>
      </c>
      <c r="E648" s="171"/>
    </row>
    <row r="649" s="27" customFormat="true" ht="13.9" hidden="false" customHeight="true" outlineLevel="0" collapsed="false">
      <c r="A649" s="186" t="s">
        <v>384</v>
      </c>
      <c r="B649" s="207" t="s">
        <v>151</v>
      </c>
      <c r="C649" s="53" t="n">
        <v>3</v>
      </c>
      <c r="D649" s="53" t="n">
        <v>40</v>
      </c>
      <c r="E649" s="171"/>
    </row>
    <row r="650" s="27" customFormat="true" ht="13.9" hidden="false" customHeight="true" outlineLevel="0" collapsed="false">
      <c r="A650" s="186" t="s">
        <v>386</v>
      </c>
      <c r="B650" s="207" t="s">
        <v>559</v>
      </c>
      <c r="C650" s="53" t="n">
        <v>3</v>
      </c>
      <c r="D650" s="53" t="n">
        <v>40</v>
      </c>
      <c r="E650" s="171"/>
    </row>
    <row r="651" s="27" customFormat="true" ht="13.9" hidden="false" customHeight="true" outlineLevel="0" collapsed="false">
      <c r="A651" s="186" t="s">
        <v>388</v>
      </c>
      <c r="B651" s="207" t="s">
        <v>560</v>
      </c>
      <c r="C651" s="53" t="n">
        <v>3</v>
      </c>
      <c r="D651" s="53" t="n">
        <v>40</v>
      </c>
      <c r="E651" s="171"/>
    </row>
    <row r="652" s="27" customFormat="true" ht="13.9" hidden="false" customHeight="true" outlineLevel="0" collapsed="false">
      <c r="A652" s="186" t="s">
        <v>390</v>
      </c>
      <c r="B652" s="206" t="s">
        <v>499</v>
      </c>
      <c r="C652" s="53" t="n">
        <v>3</v>
      </c>
      <c r="D652" s="53" t="n">
        <v>40</v>
      </c>
      <c r="E652" s="171"/>
    </row>
    <row r="653" s="27" customFormat="true" ht="13.9" hidden="false" customHeight="true" outlineLevel="0" collapsed="false">
      <c r="A653" s="186" t="s">
        <v>392</v>
      </c>
      <c r="B653" s="207" t="s">
        <v>431</v>
      </c>
      <c r="C653" s="53" t="n">
        <v>3</v>
      </c>
      <c r="D653" s="53" t="n">
        <v>30</v>
      </c>
      <c r="E653" s="171"/>
    </row>
    <row r="654" s="27" customFormat="true" ht="13.9" hidden="false" customHeight="true" outlineLevel="0" collapsed="false">
      <c r="A654" s="24" t="n">
        <v>3902</v>
      </c>
      <c r="B654" s="135" t="s">
        <v>561</v>
      </c>
      <c r="C654" s="204" t="s">
        <v>503</v>
      </c>
      <c r="D654" s="24" t="n">
        <f aca="false">SUM(D655:D663)</f>
        <v>430</v>
      </c>
      <c r="E654" s="36"/>
    </row>
    <row r="655" s="27" customFormat="true" ht="13.9" hidden="false" customHeight="true" outlineLevel="0" collapsed="false">
      <c r="A655" s="186" t="s">
        <v>381</v>
      </c>
      <c r="B655" s="80" t="s">
        <v>151</v>
      </c>
      <c r="C655" s="53" t="n">
        <v>3</v>
      </c>
      <c r="D655" s="87" t="n">
        <v>40</v>
      </c>
      <c r="E655" s="208"/>
    </row>
    <row r="656" s="27" customFormat="true" ht="13.9" hidden="false" customHeight="true" outlineLevel="0" collapsed="false">
      <c r="A656" s="186" t="s">
        <v>384</v>
      </c>
      <c r="B656" s="80" t="s">
        <v>278</v>
      </c>
      <c r="C656" s="53" t="n">
        <v>3</v>
      </c>
      <c r="D656" s="87" t="n">
        <v>40</v>
      </c>
      <c r="E656" s="36"/>
    </row>
    <row r="657" s="27" customFormat="true" ht="13.9" hidden="false" customHeight="true" outlineLevel="0" collapsed="false">
      <c r="A657" s="186" t="s">
        <v>386</v>
      </c>
      <c r="B657" s="80" t="s">
        <v>462</v>
      </c>
      <c r="C657" s="53" t="n">
        <v>3</v>
      </c>
      <c r="D657" s="87" t="n">
        <v>40</v>
      </c>
      <c r="E657" s="134"/>
    </row>
    <row r="658" s="27" customFormat="true" ht="13.9" hidden="false" customHeight="true" outlineLevel="0" collapsed="false">
      <c r="A658" s="186" t="s">
        <v>388</v>
      </c>
      <c r="B658" s="80" t="s">
        <v>451</v>
      </c>
      <c r="C658" s="53" t="n">
        <v>3</v>
      </c>
      <c r="D658" s="87" t="n">
        <v>40</v>
      </c>
      <c r="E658" s="209"/>
    </row>
    <row r="659" s="27" customFormat="true" ht="13.9" hidden="false" customHeight="true" outlineLevel="0" collapsed="false">
      <c r="A659" s="186" t="s">
        <v>390</v>
      </c>
      <c r="B659" s="80" t="s">
        <v>431</v>
      </c>
      <c r="C659" s="53" t="n">
        <v>3</v>
      </c>
      <c r="D659" s="87" t="n">
        <v>80</v>
      </c>
      <c r="E659" s="134"/>
    </row>
    <row r="660" s="27" customFormat="true" ht="13.9" hidden="false" customHeight="true" outlineLevel="0" collapsed="false">
      <c r="A660" s="186" t="s">
        <v>392</v>
      </c>
      <c r="B660" s="80" t="s">
        <v>469</v>
      </c>
      <c r="C660" s="53" t="n">
        <v>3</v>
      </c>
      <c r="D660" s="87" t="n">
        <v>90</v>
      </c>
      <c r="E660" s="134"/>
    </row>
    <row r="661" s="27" customFormat="true" ht="13.9" hidden="false" customHeight="true" outlineLevel="0" collapsed="false">
      <c r="A661" s="186" t="s">
        <v>394</v>
      </c>
      <c r="B661" s="80" t="s">
        <v>75</v>
      </c>
      <c r="C661" s="53" t="n">
        <v>3</v>
      </c>
      <c r="D661" s="87" t="n">
        <v>40</v>
      </c>
      <c r="E661" s="134"/>
    </row>
    <row r="662" s="27" customFormat="true" ht="13.9" hidden="false" customHeight="true" outlineLevel="0" collapsed="false">
      <c r="A662" s="186" t="s">
        <v>395</v>
      </c>
      <c r="B662" s="80" t="s">
        <v>68</v>
      </c>
      <c r="C662" s="53" t="n">
        <v>3</v>
      </c>
      <c r="D662" s="87" t="n">
        <v>30</v>
      </c>
      <c r="E662" s="134"/>
    </row>
    <row r="663" s="27" customFormat="true" ht="13.9" hidden="false" customHeight="true" outlineLevel="0" collapsed="false">
      <c r="A663" s="186" t="s">
        <v>397</v>
      </c>
      <c r="B663" s="80" t="s">
        <v>559</v>
      </c>
      <c r="C663" s="53" t="n">
        <v>3</v>
      </c>
      <c r="D663" s="87" t="n">
        <v>30</v>
      </c>
      <c r="E663" s="134"/>
    </row>
  </sheetData>
  <mergeCells count="11">
    <mergeCell ref="A1:E1"/>
    <mergeCell ref="A2:E2"/>
    <mergeCell ref="A10:D10"/>
    <mergeCell ref="E173:E178"/>
    <mergeCell ref="E186:E189"/>
    <mergeCell ref="E209:E216"/>
    <mergeCell ref="A453:D453"/>
    <mergeCell ref="A530:E530"/>
    <mergeCell ref="A589:E589"/>
    <mergeCell ref="E597:E609"/>
    <mergeCell ref="E611:E623"/>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8"/>
  <sheetViews>
    <sheetView showFormulas="false" showGridLines="true" showRowColHeaders="true" showZeros="true" rightToLeft="false" tabSelected="true" showOutlineSymbols="true" defaultGridColor="true" view="normal" topLeftCell="A245" colorId="64" zoomScale="100" zoomScaleNormal="100" zoomScalePageLayoutView="100" workbookViewId="0">
      <selection pane="topLeft" activeCell="A257" activeCellId="0" sqref="A257"/>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44" width="31.36"/>
    <col collapsed="false" customWidth="false" hidden="false" outlineLevel="0" max="4" min="3" style="1" width="8.99"/>
    <col collapsed="false" customWidth="true" hidden="false" outlineLevel="0" max="5" min="5" style="1" width="36.49"/>
  </cols>
  <sheetData>
    <row r="1" customFormat="false" ht="37" hidden="false" customHeight="true" outlineLevel="0" collapsed="false">
      <c r="A1" s="2" t="s">
        <v>562</v>
      </c>
      <c r="B1" s="2"/>
      <c r="C1" s="2"/>
      <c r="D1" s="2"/>
      <c r="E1" s="2"/>
    </row>
    <row r="2" customFormat="false" ht="37" hidden="false" customHeight="true" outlineLevel="0" collapsed="false">
      <c r="A2" s="91" t="s">
        <v>2</v>
      </c>
      <c r="B2" s="92" t="s">
        <v>3</v>
      </c>
      <c r="C2" s="93" t="s">
        <v>4</v>
      </c>
      <c r="D2" s="93" t="s">
        <v>5</v>
      </c>
      <c r="E2" s="93" t="s">
        <v>6</v>
      </c>
    </row>
    <row r="3" s="71" customFormat="true" ht="13.5" hidden="false" customHeight="false" outlineLevel="0" collapsed="false">
      <c r="A3" s="47" t="s">
        <v>155</v>
      </c>
      <c r="B3" s="131" t="s">
        <v>156</v>
      </c>
      <c r="C3" s="4"/>
      <c r="D3" s="4" t="n">
        <v>120</v>
      </c>
      <c r="E3" s="79"/>
    </row>
    <row r="4" s="71" customFormat="true" ht="13.5" hidden="false" customHeight="false" outlineLevel="0" collapsed="false">
      <c r="A4" s="53" t="s">
        <v>563</v>
      </c>
      <c r="B4" s="133" t="s">
        <v>75</v>
      </c>
      <c r="C4" s="53" t="n">
        <v>3</v>
      </c>
      <c r="D4" s="210" t="s">
        <v>564</v>
      </c>
      <c r="E4" s="134"/>
    </row>
    <row r="5" s="71" customFormat="true" ht="13.5" hidden="false" customHeight="false" outlineLevel="0" collapsed="false">
      <c r="A5" s="53" t="s">
        <v>565</v>
      </c>
      <c r="B5" s="133" t="s">
        <v>566</v>
      </c>
      <c r="C5" s="53" t="n">
        <v>3</v>
      </c>
      <c r="D5" s="210" t="s">
        <v>564</v>
      </c>
      <c r="E5" s="134"/>
    </row>
    <row r="6" s="71" customFormat="true" ht="13.5" hidden="false" customHeight="false" outlineLevel="0" collapsed="false">
      <c r="A6" s="53" t="s">
        <v>567</v>
      </c>
      <c r="B6" s="133" t="s">
        <v>113</v>
      </c>
      <c r="C6" s="53" t="n">
        <v>3</v>
      </c>
      <c r="D6" s="210" t="s">
        <v>564</v>
      </c>
      <c r="E6" s="134"/>
    </row>
    <row r="7" s="71" customFormat="true" ht="13.5" hidden="false" customHeight="false" outlineLevel="0" collapsed="false">
      <c r="A7" s="53" t="s">
        <v>568</v>
      </c>
      <c r="B7" s="133" t="s">
        <v>569</v>
      </c>
      <c r="C7" s="53" t="n">
        <v>3</v>
      </c>
      <c r="D7" s="210" t="s">
        <v>564</v>
      </c>
      <c r="E7" s="134"/>
    </row>
    <row r="8" s="71" customFormat="true" ht="13.5" hidden="false" customHeight="false" outlineLevel="0" collapsed="false">
      <c r="A8" s="53" t="s">
        <v>10</v>
      </c>
      <c r="B8" s="133" t="s">
        <v>469</v>
      </c>
      <c r="C8" s="53" t="n">
        <v>3</v>
      </c>
      <c r="D8" s="210" t="s">
        <v>564</v>
      </c>
      <c r="E8" s="134"/>
    </row>
    <row r="9" s="71" customFormat="true" ht="13.5" hidden="false" customHeight="false" outlineLevel="0" collapsed="false">
      <c r="A9" s="53" t="s">
        <v>13</v>
      </c>
      <c r="B9" s="133" t="s">
        <v>142</v>
      </c>
      <c r="C9" s="53" t="n">
        <v>3</v>
      </c>
      <c r="D9" s="210" t="s">
        <v>564</v>
      </c>
      <c r="E9" s="134"/>
    </row>
    <row r="10" s="71" customFormat="true" ht="13.5" hidden="false" customHeight="false" outlineLevel="0" collapsed="false">
      <c r="A10" s="53" t="s">
        <v>16</v>
      </c>
      <c r="B10" s="133" t="s">
        <v>570</v>
      </c>
      <c r="C10" s="53" t="n">
        <v>3</v>
      </c>
      <c r="D10" s="210" t="s">
        <v>564</v>
      </c>
      <c r="E10" s="134"/>
    </row>
    <row r="11" s="71" customFormat="true" ht="13.5" hidden="false" customHeight="false" outlineLevel="0" collapsed="false">
      <c r="A11" s="53" t="s">
        <v>19</v>
      </c>
      <c r="B11" s="133" t="s">
        <v>431</v>
      </c>
      <c r="C11" s="53" t="n">
        <v>3</v>
      </c>
      <c r="D11" s="210" t="s">
        <v>564</v>
      </c>
      <c r="E11" s="134"/>
    </row>
    <row r="12" s="71" customFormat="true" ht="13.5" hidden="false" customHeight="false" outlineLevel="0" collapsed="false">
      <c r="A12" s="53" t="s">
        <v>22</v>
      </c>
      <c r="B12" s="133" t="s">
        <v>177</v>
      </c>
      <c r="C12" s="53" t="n">
        <v>3</v>
      </c>
      <c r="D12" s="210" t="s">
        <v>564</v>
      </c>
      <c r="E12" s="134"/>
    </row>
    <row r="13" s="71" customFormat="true" ht="13.5" hidden="false" customHeight="false" outlineLevel="0" collapsed="false">
      <c r="A13" s="53" t="s">
        <v>25</v>
      </c>
      <c r="B13" s="133" t="s">
        <v>151</v>
      </c>
      <c r="C13" s="53" t="n">
        <v>3</v>
      </c>
      <c r="D13" s="210" t="s">
        <v>564</v>
      </c>
      <c r="E13" s="134"/>
    </row>
    <row r="14" s="71" customFormat="true" ht="13.5" hidden="false" customHeight="false" outlineLevel="0" collapsed="false">
      <c r="A14" s="53" t="s">
        <v>571</v>
      </c>
      <c r="B14" s="133" t="s">
        <v>462</v>
      </c>
      <c r="C14" s="53" t="n">
        <v>3</v>
      </c>
      <c r="D14" s="210" t="s">
        <v>564</v>
      </c>
      <c r="E14" s="134"/>
    </row>
    <row r="15" s="71" customFormat="true" ht="13.5" hidden="false" customHeight="false" outlineLevel="0" collapsed="false">
      <c r="A15" s="53" t="s">
        <v>572</v>
      </c>
      <c r="B15" s="211" t="s">
        <v>71</v>
      </c>
      <c r="C15" s="148" t="n">
        <v>3</v>
      </c>
      <c r="D15" s="210" t="s">
        <v>564</v>
      </c>
      <c r="E15" s="212"/>
    </row>
    <row r="16" s="71" customFormat="true" ht="13.5" hidden="false" customHeight="false" outlineLevel="0" collapsed="false">
      <c r="A16" s="130" t="s">
        <v>163</v>
      </c>
      <c r="B16" s="131" t="s">
        <v>573</v>
      </c>
      <c r="C16" s="130"/>
      <c r="D16" s="130" t="n">
        <f aca="false">SUM(D17:D17)</f>
        <v>8</v>
      </c>
      <c r="E16" s="79"/>
    </row>
    <row r="17" s="71" customFormat="true" ht="13.5" hidden="false" customHeight="false" outlineLevel="0" collapsed="false">
      <c r="A17" s="132" t="s">
        <v>102</v>
      </c>
      <c r="B17" s="133" t="s">
        <v>574</v>
      </c>
      <c r="C17" s="132" t="n">
        <v>3</v>
      </c>
      <c r="D17" s="132" t="n">
        <v>8</v>
      </c>
      <c r="E17" s="79"/>
    </row>
    <row r="18" s="71" customFormat="true" ht="13.5" hidden="false" customHeight="false" outlineLevel="0" collapsed="false">
      <c r="A18" s="213" t="s">
        <v>169</v>
      </c>
      <c r="B18" s="131" t="s">
        <v>170</v>
      </c>
      <c r="C18" s="130"/>
      <c r="D18" s="4" t="n">
        <v>6</v>
      </c>
      <c r="E18" s="79"/>
    </row>
    <row r="19" s="71" customFormat="true" ht="13.5" hidden="false" customHeight="false" outlineLevel="0" collapsed="false">
      <c r="A19" s="130" t="s">
        <v>110</v>
      </c>
      <c r="B19" s="133" t="s">
        <v>575</v>
      </c>
      <c r="C19" s="132" t="n">
        <v>3</v>
      </c>
      <c r="D19" s="53" t="s">
        <v>576</v>
      </c>
      <c r="E19" s="79"/>
    </row>
    <row r="20" s="71" customFormat="true" ht="13.5" hidden="false" customHeight="false" outlineLevel="0" collapsed="false">
      <c r="A20" s="130" t="s">
        <v>112</v>
      </c>
      <c r="B20" s="133" t="s">
        <v>71</v>
      </c>
      <c r="C20" s="132" t="n">
        <v>3</v>
      </c>
      <c r="D20" s="53" t="s">
        <v>576</v>
      </c>
      <c r="E20" s="79"/>
    </row>
    <row r="21" s="71" customFormat="true" ht="13.5" hidden="false" customHeight="false" outlineLevel="0" collapsed="false">
      <c r="A21" s="130" t="s">
        <v>114</v>
      </c>
      <c r="B21" s="133" t="s">
        <v>451</v>
      </c>
      <c r="C21" s="132" t="n">
        <v>3</v>
      </c>
      <c r="D21" s="53" t="s">
        <v>576</v>
      </c>
      <c r="E21" s="79"/>
    </row>
    <row r="22" s="71" customFormat="true" ht="13.5" hidden="false" customHeight="false" outlineLevel="0" collapsed="false">
      <c r="A22" s="130" t="s">
        <v>116</v>
      </c>
      <c r="B22" s="133" t="s">
        <v>577</v>
      </c>
      <c r="C22" s="132" t="n">
        <v>3</v>
      </c>
      <c r="D22" s="53" t="s">
        <v>576</v>
      </c>
      <c r="E22" s="79"/>
    </row>
    <row r="23" s="71" customFormat="true" ht="13.5" hidden="false" customHeight="false" outlineLevel="0" collapsed="false">
      <c r="A23" s="130" t="s">
        <v>192</v>
      </c>
      <c r="B23" s="131" t="s">
        <v>578</v>
      </c>
      <c r="C23" s="4"/>
      <c r="D23" s="130" t="n">
        <v>30</v>
      </c>
      <c r="E23" s="79"/>
    </row>
    <row r="24" s="71" customFormat="true" ht="13.5" hidden="false" customHeight="false" outlineLevel="0" collapsed="false">
      <c r="A24" s="132" t="s">
        <v>150</v>
      </c>
      <c r="B24" s="214" t="s">
        <v>497</v>
      </c>
      <c r="C24" s="132" t="n">
        <v>3</v>
      </c>
      <c r="D24" s="132" t="s">
        <v>576</v>
      </c>
      <c r="E24" s="132"/>
    </row>
    <row r="25" s="71" customFormat="true" ht="13.5" hidden="false" customHeight="false" outlineLevel="0" collapsed="false">
      <c r="A25" s="132" t="s">
        <v>152</v>
      </c>
      <c r="B25" s="214" t="s">
        <v>579</v>
      </c>
      <c r="C25" s="132" t="n">
        <v>3</v>
      </c>
      <c r="D25" s="132" t="s">
        <v>576</v>
      </c>
      <c r="E25" s="132"/>
    </row>
    <row r="26" s="71" customFormat="true" ht="13.5" hidden="false" customHeight="false" outlineLevel="0" collapsed="false">
      <c r="A26" s="132" t="s">
        <v>563</v>
      </c>
      <c r="B26" s="214" t="s">
        <v>580</v>
      </c>
      <c r="C26" s="132" t="n">
        <v>3</v>
      </c>
      <c r="D26" s="132" t="s">
        <v>576</v>
      </c>
      <c r="E26" s="132"/>
    </row>
    <row r="27" s="71" customFormat="true" ht="13.5" hidden="false" customHeight="false" outlineLevel="0" collapsed="false">
      <c r="A27" s="132" t="s">
        <v>565</v>
      </c>
      <c r="B27" s="214" t="s">
        <v>581</v>
      </c>
      <c r="C27" s="132" t="n">
        <v>3</v>
      </c>
      <c r="D27" s="132" t="s">
        <v>576</v>
      </c>
      <c r="E27" s="132" t="s">
        <v>503</v>
      </c>
    </row>
    <row r="28" s="71" customFormat="true" ht="13.5" hidden="false" customHeight="false" outlineLevel="0" collapsed="false">
      <c r="A28" s="132" t="s">
        <v>567</v>
      </c>
      <c r="B28" s="214" t="s">
        <v>175</v>
      </c>
      <c r="C28" s="132" t="n">
        <v>3</v>
      </c>
      <c r="D28" s="132" t="s">
        <v>576</v>
      </c>
      <c r="E28" s="132" t="s">
        <v>503</v>
      </c>
    </row>
    <row r="29" s="71" customFormat="true" ht="13.5" hidden="false" customHeight="false" outlineLevel="0" collapsed="false">
      <c r="A29" s="132" t="s">
        <v>568</v>
      </c>
      <c r="B29" s="29" t="s">
        <v>451</v>
      </c>
      <c r="C29" s="132" t="n">
        <v>3</v>
      </c>
      <c r="D29" s="132" t="s">
        <v>576</v>
      </c>
      <c r="E29" s="132" t="s">
        <v>503</v>
      </c>
    </row>
    <row r="30" s="71" customFormat="true" ht="13.5" hidden="false" customHeight="false" outlineLevel="0" collapsed="false">
      <c r="A30" s="132" t="s">
        <v>10</v>
      </c>
      <c r="B30" s="29" t="s">
        <v>582</v>
      </c>
      <c r="C30" s="132" t="n">
        <v>3</v>
      </c>
      <c r="D30" s="132" t="s">
        <v>576</v>
      </c>
      <c r="E30" s="132"/>
    </row>
    <row r="31" s="71" customFormat="true" ht="13.5" hidden="false" customHeight="false" outlineLevel="0" collapsed="false">
      <c r="A31" s="132" t="s">
        <v>13</v>
      </c>
      <c r="B31" s="29" t="s">
        <v>459</v>
      </c>
      <c r="C31" s="132" t="n">
        <v>3</v>
      </c>
      <c r="D31" s="132" t="s">
        <v>576</v>
      </c>
      <c r="E31" s="132"/>
    </row>
    <row r="32" s="71" customFormat="true" ht="13.5" hidden="false" customHeight="false" outlineLevel="0" collapsed="false">
      <c r="A32" s="132" t="s">
        <v>16</v>
      </c>
      <c r="B32" s="214" t="s">
        <v>583</v>
      </c>
      <c r="C32" s="132" t="n">
        <v>3</v>
      </c>
      <c r="D32" s="132" t="s">
        <v>576</v>
      </c>
      <c r="E32" s="132" t="s">
        <v>503</v>
      </c>
    </row>
    <row r="33" s="71" customFormat="true" ht="13.5" hidden="false" customHeight="false" outlineLevel="0" collapsed="false">
      <c r="A33" s="132" t="s">
        <v>19</v>
      </c>
      <c r="B33" s="214" t="s">
        <v>584</v>
      </c>
      <c r="C33" s="132" t="n">
        <v>3</v>
      </c>
      <c r="D33" s="132" t="s">
        <v>576</v>
      </c>
      <c r="E33" s="132" t="s">
        <v>503</v>
      </c>
    </row>
    <row r="34" s="71" customFormat="true" ht="13.5" hidden="false" customHeight="false" outlineLevel="0" collapsed="false">
      <c r="A34" s="132" t="s">
        <v>22</v>
      </c>
      <c r="B34" s="214" t="s">
        <v>585</v>
      </c>
      <c r="C34" s="132" t="n">
        <v>3</v>
      </c>
      <c r="D34" s="132" t="s">
        <v>576</v>
      </c>
      <c r="E34" s="132" t="s">
        <v>503</v>
      </c>
    </row>
    <row r="35" s="71" customFormat="true" ht="13.5" hidden="false" customHeight="false" outlineLevel="0" collapsed="false">
      <c r="A35" s="132" t="s">
        <v>25</v>
      </c>
      <c r="B35" s="214" t="s">
        <v>486</v>
      </c>
      <c r="C35" s="132" t="n">
        <v>3</v>
      </c>
      <c r="D35" s="132" t="s">
        <v>576</v>
      </c>
      <c r="E35" s="132"/>
    </row>
    <row r="36" s="71" customFormat="true" ht="13.5" hidden="false" customHeight="false" outlineLevel="0" collapsed="false">
      <c r="A36" s="132" t="s">
        <v>571</v>
      </c>
      <c r="B36" s="214" t="s">
        <v>586</v>
      </c>
      <c r="C36" s="132" t="n">
        <v>3</v>
      </c>
      <c r="D36" s="132"/>
      <c r="E36" s="132"/>
    </row>
    <row r="37" s="71" customFormat="true" ht="13.5" hidden="false" customHeight="false" outlineLevel="0" collapsed="false">
      <c r="A37" s="132" t="s">
        <v>572</v>
      </c>
      <c r="B37" s="215" t="s">
        <v>454</v>
      </c>
      <c r="C37" s="132" t="n">
        <v>3</v>
      </c>
      <c r="D37" s="132" t="s">
        <v>576</v>
      </c>
      <c r="E37" s="132" t="s">
        <v>503</v>
      </c>
    </row>
    <row r="38" s="71" customFormat="true" ht="13.5" hidden="false" customHeight="false" outlineLevel="0" collapsed="false">
      <c r="A38" s="132" t="s">
        <v>587</v>
      </c>
      <c r="B38" s="29" t="s">
        <v>480</v>
      </c>
      <c r="C38" s="132" t="n">
        <v>3</v>
      </c>
      <c r="D38" s="132" t="s">
        <v>576</v>
      </c>
      <c r="E38" s="132"/>
    </row>
    <row r="39" s="71" customFormat="true" ht="13.5" hidden="false" customHeight="false" outlineLevel="0" collapsed="false">
      <c r="A39" s="132" t="s">
        <v>588</v>
      </c>
      <c r="B39" s="214" t="s">
        <v>589</v>
      </c>
      <c r="C39" s="132" t="n">
        <v>3</v>
      </c>
      <c r="D39" s="132" t="s">
        <v>576</v>
      </c>
      <c r="E39" s="132"/>
    </row>
    <row r="40" s="71" customFormat="true" ht="13.5" hidden="false" customHeight="false" outlineLevel="0" collapsed="false">
      <c r="A40" s="130" t="s">
        <v>200</v>
      </c>
      <c r="B40" s="131" t="s">
        <v>590</v>
      </c>
      <c r="C40" s="130"/>
      <c r="D40" s="130" t="n">
        <v>10</v>
      </c>
      <c r="E40" s="79"/>
    </row>
    <row r="41" s="71" customFormat="true" ht="13.5" hidden="false" customHeight="false" outlineLevel="0" collapsed="false">
      <c r="A41" s="132" t="s">
        <v>102</v>
      </c>
      <c r="B41" s="133" t="s">
        <v>591</v>
      </c>
      <c r="C41" s="132" t="n">
        <v>3</v>
      </c>
      <c r="D41" s="132" t="s">
        <v>576</v>
      </c>
      <c r="E41" s="134"/>
    </row>
    <row r="42" s="71" customFormat="true" ht="13.5" hidden="false" customHeight="false" outlineLevel="0" collapsed="false">
      <c r="A42" s="132" t="s">
        <v>104</v>
      </c>
      <c r="B42" s="133" t="s">
        <v>592</v>
      </c>
      <c r="C42" s="132" t="n">
        <v>3</v>
      </c>
      <c r="D42" s="132" t="s">
        <v>576</v>
      </c>
      <c r="E42" s="134"/>
    </row>
    <row r="43" s="71" customFormat="true" ht="13.5" hidden="false" customHeight="false" outlineLevel="0" collapsed="false">
      <c r="A43" s="132" t="s">
        <v>106</v>
      </c>
      <c r="B43" s="133" t="s">
        <v>559</v>
      </c>
      <c r="C43" s="132" t="n">
        <v>3</v>
      </c>
      <c r="D43" s="132" t="s">
        <v>576</v>
      </c>
      <c r="E43" s="134"/>
    </row>
    <row r="44" s="71" customFormat="true" ht="13.5" hidden="false" customHeight="false" outlineLevel="0" collapsed="false">
      <c r="A44" s="132" t="s">
        <v>108</v>
      </c>
      <c r="B44" s="133" t="s">
        <v>115</v>
      </c>
      <c r="C44" s="132" t="n">
        <v>3</v>
      </c>
      <c r="D44" s="132" t="s">
        <v>576</v>
      </c>
      <c r="E44" s="134"/>
    </row>
    <row r="45" s="71" customFormat="true" ht="13.5" hidden="false" customHeight="false" outlineLevel="0" collapsed="false">
      <c r="A45" s="132" t="s">
        <v>110</v>
      </c>
      <c r="B45" s="133" t="s">
        <v>593</v>
      </c>
      <c r="C45" s="132" t="n">
        <v>3</v>
      </c>
      <c r="D45" s="132" t="s">
        <v>576</v>
      </c>
      <c r="E45" s="134"/>
    </row>
    <row r="46" s="71" customFormat="true" ht="13.5" hidden="false" customHeight="false" outlineLevel="0" collapsed="false">
      <c r="A46" s="130" t="s">
        <v>594</v>
      </c>
      <c r="B46" s="131" t="s">
        <v>595</v>
      </c>
      <c r="C46" s="4"/>
      <c r="D46" s="4" t="n">
        <v>5</v>
      </c>
      <c r="E46" s="79"/>
    </row>
    <row r="47" s="71" customFormat="true" ht="13.5" hidden="false" customHeight="false" outlineLevel="0" collapsed="false">
      <c r="A47" s="132" t="s">
        <v>79</v>
      </c>
      <c r="B47" s="133" t="s">
        <v>560</v>
      </c>
      <c r="C47" s="53" t="n">
        <v>3</v>
      </c>
      <c r="D47" s="53" t="s">
        <v>576</v>
      </c>
      <c r="E47" s="134"/>
    </row>
    <row r="48" s="71" customFormat="true" ht="13.5" hidden="false" customHeight="false" outlineLevel="0" collapsed="false">
      <c r="A48" s="132" t="s">
        <v>81</v>
      </c>
      <c r="B48" s="133" t="s">
        <v>451</v>
      </c>
      <c r="C48" s="53" t="n">
        <v>3</v>
      </c>
      <c r="D48" s="53" t="s">
        <v>576</v>
      </c>
      <c r="E48" s="134"/>
    </row>
    <row r="49" s="71" customFormat="true" ht="13.5" hidden="false" customHeight="false" outlineLevel="0" collapsed="false">
      <c r="A49" s="132" t="s">
        <v>83</v>
      </c>
      <c r="B49" s="133" t="s">
        <v>71</v>
      </c>
      <c r="C49" s="53" t="n">
        <v>3</v>
      </c>
      <c r="D49" s="53" t="s">
        <v>576</v>
      </c>
      <c r="E49" s="134"/>
    </row>
    <row r="50" s="71" customFormat="true" ht="13.5" hidden="false" customHeight="false" outlineLevel="0" collapsed="false">
      <c r="A50" s="132" t="s">
        <v>88</v>
      </c>
      <c r="B50" s="133" t="s">
        <v>469</v>
      </c>
      <c r="C50" s="53" t="n">
        <v>3</v>
      </c>
      <c r="D50" s="53" t="s">
        <v>576</v>
      </c>
      <c r="E50" s="134"/>
    </row>
    <row r="51" s="71" customFormat="true" ht="13.5" hidden="false" customHeight="false" outlineLevel="0" collapsed="false">
      <c r="A51" s="132" t="s">
        <v>102</v>
      </c>
      <c r="B51" s="133" t="s">
        <v>592</v>
      </c>
      <c r="C51" s="53" t="n">
        <v>3</v>
      </c>
      <c r="D51" s="53" t="s">
        <v>576</v>
      </c>
      <c r="E51" s="134"/>
    </row>
    <row r="52" s="71" customFormat="true" ht="13.5" hidden="false" customHeight="false" outlineLevel="0" collapsed="false">
      <c r="A52" s="132" t="s">
        <v>104</v>
      </c>
      <c r="B52" s="133" t="s">
        <v>596</v>
      </c>
      <c r="C52" s="53" t="n">
        <v>3</v>
      </c>
      <c r="D52" s="53" t="s">
        <v>576</v>
      </c>
      <c r="E52" s="134"/>
    </row>
    <row r="53" s="71" customFormat="true" ht="13.5" hidden="false" customHeight="false" outlineLevel="0" collapsed="false">
      <c r="A53" s="132" t="s">
        <v>106</v>
      </c>
      <c r="B53" s="133" t="s">
        <v>597</v>
      </c>
      <c r="C53" s="53" t="n">
        <v>3</v>
      </c>
      <c r="D53" s="53" t="s">
        <v>576</v>
      </c>
      <c r="E53" s="134"/>
    </row>
    <row r="54" s="71" customFormat="true" ht="13.5" hidden="false" customHeight="false" outlineLevel="0" collapsed="false">
      <c r="A54" s="132" t="s">
        <v>108</v>
      </c>
      <c r="B54" s="133" t="s">
        <v>151</v>
      </c>
      <c r="C54" s="53" t="n">
        <v>3</v>
      </c>
      <c r="D54" s="53" t="s">
        <v>576</v>
      </c>
      <c r="E54" s="134"/>
    </row>
    <row r="55" s="71" customFormat="true" ht="13.5" hidden="false" customHeight="false" outlineLevel="0" collapsed="false">
      <c r="A55" s="132" t="s">
        <v>110</v>
      </c>
      <c r="B55" s="133" t="s">
        <v>115</v>
      </c>
      <c r="C55" s="53" t="n">
        <v>3</v>
      </c>
      <c r="D55" s="53" t="s">
        <v>576</v>
      </c>
      <c r="E55" s="134"/>
    </row>
    <row r="56" s="71" customFormat="true" ht="13.5" hidden="false" customHeight="false" outlineLevel="0" collapsed="false">
      <c r="A56" s="132" t="s">
        <v>112</v>
      </c>
      <c r="B56" s="133" t="s">
        <v>598</v>
      </c>
      <c r="C56" s="53" t="n">
        <v>3</v>
      </c>
      <c r="D56" s="53" t="s">
        <v>576</v>
      </c>
      <c r="E56" s="134"/>
    </row>
    <row r="57" s="71" customFormat="true" ht="13.5" hidden="false" customHeight="false" outlineLevel="0" collapsed="false">
      <c r="A57" s="132" t="s">
        <v>114</v>
      </c>
      <c r="B57" s="133" t="s">
        <v>462</v>
      </c>
      <c r="C57" s="53" t="n">
        <v>3</v>
      </c>
      <c r="D57" s="53" t="s">
        <v>576</v>
      </c>
      <c r="E57" s="134"/>
    </row>
    <row r="58" s="71" customFormat="true" ht="13.5" hidden="false" customHeight="false" outlineLevel="0" collapsed="false">
      <c r="A58" s="132" t="s">
        <v>116</v>
      </c>
      <c r="B58" s="133" t="s">
        <v>599</v>
      </c>
      <c r="C58" s="53" t="n">
        <v>3</v>
      </c>
      <c r="D58" s="53" t="s">
        <v>576</v>
      </c>
      <c r="E58" s="134"/>
    </row>
    <row r="59" s="71" customFormat="true" ht="13.5" hidden="false" customHeight="false" outlineLevel="0" collapsed="false">
      <c r="A59" s="132" t="s">
        <v>148</v>
      </c>
      <c r="B59" s="133" t="s">
        <v>600</v>
      </c>
      <c r="C59" s="53" t="n">
        <v>3</v>
      </c>
      <c r="D59" s="53" t="s">
        <v>576</v>
      </c>
      <c r="E59" s="134"/>
    </row>
    <row r="60" s="71" customFormat="true" ht="13.5" hidden="false" customHeight="false" outlineLevel="0" collapsed="false">
      <c r="A60" s="132" t="s">
        <v>150</v>
      </c>
      <c r="B60" s="133" t="s">
        <v>601</v>
      </c>
      <c r="C60" s="53" t="n">
        <v>3</v>
      </c>
      <c r="D60" s="53" t="s">
        <v>576</v>
      </c>
      <c r="E60" s="134"/>
    </row>
    <row r="61" s="71" customFormat="true" ht="13.5" hidden="false" customHeight="false" outlineLevel="0" collapsed="false">
      <c r="A61" s="132" t="s">
        <v>152</v>
      </c>
      <c r="B61" s="133" t="s">
        <v>602</v>
      </c>
      <c r="C61" s="53" t="n">
        <v>3</v>
      </c>
      <c r="D61" s="53" t="s">
        <v>576</v>
      </c>
      <c r="E61" s="134"/>
    </row>
    <row r="62" s="71" customFormat="true" ht="13.5" hidden="false" customHeight="false" outlineLevel="0" collapsed="false">
      <c r="A62" s="132" t="s">
        <v>563</v>
      </c>
      <c r="B62" s="133" t="s">
        <v>68</v>
      </c>
      <c r="C62" s="53" t="n">
        <v>3</v>
      </c>
      <c r="D62" s="53" t="s">
        <v>576</v>
      </c>
      <c r="E62" s="134"/>
    </row>
    <row r="63" s="71" customFormat="true" ht="13.5" hidden="false" customHeight="false" outlineLevel="0" collapsed="false">
      <c r="A63" s="130" t="s">
        <v>233</v>
      </c>
      <c r="B63" s="131" t="s">
        <v>234</v>
      </c>
      <c r="C63" s="130"/>
      <c r="D63" s="130" t="n">
        <f aca="false">D64</f>
        <v>2</v>
      </c>
      <c r="E63" s="79"/>
    </row>
    <row r="64" s="71" customFormat="true" ht="13.5" hidden="false" customHeight="false" outlineLevel="0" collapsed="false">
      <c r="A64" s="130" t="s">
        <v>106</v>
      </c>
      <c r="B64" s="133" t="s">
        <v>120</v>
      </c>
      <c r="C64" s="132" t="n">
        <v>4</v>
      </c>
      <c r="D64" s="132" t="n">
        <v>2</v>
      </c>
      <c r="E64" s="134"/>
    </row>
    <row r="65" s="71" customFormat="true" ht="13.5" hidden="false" customHeight="false" outlineLevel="0" collapsed="false">
      <c r="A65" s="130" t="s">
        <v>246</v>
      </c>
      <c r="B65" s="131" t="s">
        <v>603</v>
      </c>
      <c r="C65" s="4"/>
      <c r="D65" s="4" t="n">
        <f aca="false">SUM(D66:D69)</f>
        <v>35</v>
      </c>
      <c r="E65" s="79"/>
    </row>
    <row r="66" s="71" customFormat="true" ht="13.5" hidden="false" customHeight="false" outlineLevel="0" collapsed="false">
      <c r="A66" s="132" t="s">
        <v>110</v>
      </c>
      <c r="B66" s="133" t="s">
        <v>604</v>
      </c>
      <c r="C66" s="53" t="n">
        <v>3</v>
      </c>
      <c r="D66" s="132" t="n">
        <v>15</v>
      </c>
      <c r="E66" s="149" t="s">
        <v>605</v>
      </c>
    </row>
    <row r="67" s="71" customFormat="true" ht="13.5" hidden="false" customHeight="false" outlineLevel="0" collapsed="false">
      <c r="A67" s="132" t="s">
        <v>112</v>
      </c>
      <c r="B67" s="133" t="s">
        <v>606</v>
      </c>
      <c r="C67" s="53" t="n">
        <v>3</v>
      </c>
      <c r="D67" s="132" t="n">
        <v>9</v>
      </c>
      <c r="E67" s="149" t="s">
        <v>605</v>
      </c>
    </row>
    <row r="68" s="71" customFormat="true" ht="13.5" hidden="false" customHeight="false" outlineLevel="0" collapsed="false">
      <c r="A68" s="132" t="s">
        <v>114</v>
      </c>
      <c r="B68" s="133" t="s">
        <v>607</v>
      </c>
      <c r="C68" s="53" t="n">
        <v>3</v>
      </c>
      <c r="D68" s="132" t="n">
        <v>9</v>
      </c>
      <c r="E68" s="149" t="s">
        <v>605</v>
      </c>
    </row>
    <row r="69" s="71" customFormat="true" ht="13.5" hidden="false" customHeight="false" outlineLevel="0" collapsed="false">
      <c r="A69" s="132" t="s">
        <v>116</v>
      </c>
      <c r="B69" s="133" t="s">
        <v>608</v>
      </c>
      <c r="C69" s="53" t="n">
        <v>3</v>
      </c>
      <c r="D69" s="132" t="n">
        <v>2</v>
      </c>
      <c r="E69" s="149" t="s">
        <v>605</v>
      </c>
    </row>
    <row r="70" s="71" customFormat="true" ht="13.5" hidden="false" customHeight="false" outlineLevel="0" collapsed="false">
      <c r="A70" s="130" t="s">
        <v>253</v>
      </c>
      <c r="B70" s="131" t="s">
        <v>609</v>
      </c>
      <c r="C70" s="130"/>
      <c r="D70" s="130" t="n">
        <v>10</v>
      </c>
      <c r="E70" s="79"/>
    </row>
    <row r="71" s="71" customFormat="true" ht="13.5" hidden="false" customHeight="false" outlineLevel="0" collapsed="false">
      <c r="A71" s="132" t="s">
        <v>110</v>
      </c>
      <c r="B71" s="133" t="s">
        <v>120</v>
      </c>
      <c r="C71" s="132" t="n">
        <v>4</v>
      </c>
      <c r="D71" s="132" t="n">
        <v>10</v>
      </c>
      <c r="E71" s="134"/>
    </row>
    <row r="72" s="71" customFormat="true" ht="13.5" hidden="false" customHeight="false" outlineLevel="0" collapsed="false">
      <c r="A72" s="130" t="s">
        <v>255</v>
      </c>
      <c r="B72" s="131" t="s">
        <v>448</v>
      </c>
      <c r="C72" s="130"/>
      <c r="D72" s="130" t="n">
        <f aca="false">SUM(D73:D75)</f>
        <v>360</v>
      </c>
      <c r="E72" s="79"/>
    </row>
    <row r="73" s="71" customFormat="true" ht="13.5" hidden="false" customHeight="false" outlineLevel="0" collapsed="false">
      <c r="A73" s="132" t="s">
        <v>112</v>
      </c>
      <c r="B73" s="133" t="s">
        <v>120</v>
      </c>
      <c r="C73" s="132" t="n">
        <v>4</v>
      </c>
      <c r="D73" s="132" t="n">
        <v>210</v>
      </c>
      <c r="E73" s="134"/>
    </row>
    <row r="74" s="71" customFormat="true" ht="13.5" hidden="false" customHeight="false" outlineLevel="0" collapsed="false">
      <c r="A74" s="132" t="s">
        <v>114</v>
      </c>
      <c r="B74" s="133" t="s">
        <v>604</v>
      </c>
      <c r="C74" s="132" t="n">
        <v>4</v>
      </c>
      <c r="D74" s="132" t="n">
        <v>80</v>
      </c>
      <c r="E74" s="134"/>
    </row>
    <row r="75" s="71" customFormat="true" ht="13.5" hidden="false" customHeight="false" outlineLevel="0" collapsed="false">
      <c r="A75" s="132" t="s">
        <v>116</v>
      </c>
      <c r="B75" s="133" t="s">
        <v>610</v>
      </c>
      <c r="C75" s="132" t="n">
        <v>4</v>
      </c>
      <c r="D75" s="132" t="n">
        <v>70</v>
      </c>
      <c r="E75" s="149" t="s">
        <v>611</v>
      </c>
    </row>
    <row r="76" s="71" customFormat="true" ht="13.5" hidden="false" customHeight="false" outlineLevel="0" collapsed="false">
      <c r="A76" s="130" t="s">
        <v>612</v>
      </c>
      <c r="B76" s="131" t="s">
        <v>613</v>
      </c>
      <c r="C76" s="130"/>
      <c r="D76" s="130" t="n">
        <v>2</v>
      </c>
      <c r="E76" s="79"/>
    </row>
    <row r="77" s="71" customFormat="true" ht="13.5" hidden="false" customHeight="false" outlineLevel="0" collapsed="false">
      <c r="A77" s="132" t="s">
        <v>79</v>
      </c>
      <c r="B77" s="133" t="s">
        <v>120</v>
      </c>
      <c r="C77" s="132" t="n">
        <v>4</v>
      </c>
      <c r="D77" s="132" t="n">
        <v>2</v>
      </c>
      <c r="E77" s="134"/>
    </row>
    <row r="78" s="71" customFormat="true" ht="13.5" hidden="false" customHeight="false" outlineLevel="0" collapsed="false">
      <c r="A78" s="130" t="s">
        <v>260</v>
      </c>
      <c r="B78" s="131" t="s">
        <v>614</v>
      </c>
      <c r="C78" s="130"/>
      <c r="D78" s="130" t="n">
        <f aca="false">SUM(D79:D83)</f>
        <v>8</v>
      </c>
      <c r="E78" s="79"/>
    </row>
    <row r="79" s="71" customFormat="true" ht="13.5" hidden="false" customHeight="false" outlineLevel="0" collapsed="false">
      <c r="A79" s="132" t="s">
        <v>81</v>
      </c>
      <c r="B79" s="133" t="s">
        <v>120</v>
      </c>
      <c r="C79" s="132" t="n">
        <v>4</v>
      </c>
      <c r="D79" s="53" t="n">
        <v>4</v>
      </c>
      <c r="E79" s="134"/>
    </row>
    <row r="80" s="71" customFormat="true" ht="13.5" hidden="false" customHeight="false" outlineLevel="0" collapsed="false">
      <c r="A80" s="132" t="s">
        <v>83</v>
      </c>
      <c r="B80" s="133" t="s">
        <v>237</v>
      </c>
      <c r="C80" s="132" t="n">
        <v>4</v>
      </c>
      <c r="D80" s="53" t="n">
        <v>1</v>
      </c>
      <c r="E80" s="134"/>
    </row>
    <row r="81" s="71" customFormat="true" ht="13.5" hidden="false" customHeight="false" outlineLevel="0" collapsed="false">
      <c r="A81" s="132" t="s">
        <v>88</v>
      </c>
      <c r="B81" s="133" t="s">
        <v>610</v>
      </c>
      <c r="C81" s="132" t="n">
        <v>4</v>
      </c>
      <c r="D81" s="53" t="n">
        <v>1</v>
      </c>
      <c r="E81" s="149" t="s">
        <v>611</v>
      </c>
    </row>
    <row r="82" s="71" customFormat="true" ht="13.5" hidden="false" customHeight="false" outlineLevel="0" collapsed="false">
      <c r="A82" s="132" t="s">
        <v>102</v>
      </c>
      <c r="B82" s="133" t="s">
        <v>615</v>
      </c>
      <c r="C82" s="132" t="n">
        <v>3</v>
      </c>
      <c r="D82" s="53" t="n">
        <v>1</v>
      </c>
      <c r="E82" s="134"/>
    </row>
    <row r="83" s="71" customFormat="true" ht="13.5" hidden="false" customHeight="false" outlineLevel="0" collapsed="false">
      <c r="A83" s="132" t="s">
        <v>104</v>
      </c>
      <c r="B83" s="133" t="s">
        <v>604</v>
      </c>
      <c r="C83" s="132" t="n">
        <v>3</v>
      </c>
      <c r="D83" s="53" t="n">
        <v>1</v>
      </c>
      <c r="E83" s="134"/>
    </row>
    <row r="84" s="71" customFormat="true" ht="13.5" hidden="false" customHeight="false" outlineLevel="0" collapsed="false">
      <c r="A84" s="130" t="s">
        <v>616</v>
      </c>
      <c r="B84" s="131" t="s">
        <v>617</v>
      </c>
      <c r="C84" s="132"/>
      <c r="D84" s="130" t="n">
        <f aca="false">SUM(D85:D86)</f>
        <v>3</v>
      </c>
      <c r="E84" s="134"/>
    </row>
    <row r="85" s="71" customFormat="true" ht="13.5" hidden="false" customHeight="false" outlineLevel="0" collapsed="false">
      <c r="A85" s="132" t="s">
        <v>79</v>
      </c>
      <c r="B85" s="133" t="s">
        <v>120</v>
      </c>
      <c r="C85" s="132" t="n">
        <v>4</v>
      </c>
      <c r="D85" s="132" t="n">
        <v>2</v>
      </c>
      <c r="E85" s="134"/>
    </row>
    <row r="86" s="71" customFormat="true" ht="13.5" hidden="false" customHeight="false" outlineLevel="0" collapsed="false">
      <c r="A86" s="132" t="s">
        <v>81</v>
      </c>
      <c r="B86" s="133" t="s">
        <v>615</v>
      </c>
      <c r="C86" s="132" t="n">
        <v>3</v>
      </c>
      <c r="D86" s="132" t="n">
        <v>1</v>
      </c>
      <c r="E86" s="134"/>
    </row>
    <row r="87" s="71" customFormat="true" ht="13.5" hidden="false" customHeight="false" outlineLevel="0" collapsed="false">
      <c r="A87" s="130" t="s">
        <v>262</v>
      </c>
      <c r="B87" s="131" t="s">
        <v>618</v>
      </c>
      <c r="C87" s="216"/>
      <c r="D87" s="4" t="n">
        <f aca="false">SUM(D88:D98)</f>
        <v>21</v>
      </c>
      <c r="E87" s="79"/>
    </row>
    <row r="88" s="71" customFormat="true" ht="13.5" hidden="false" customHeight="false" outlineLevel="0" collapsed="false">
      <c r="A88" s="217" t="s">
        <v>152</v>
      </c>
      <c r="B88" s="36" t="s">
        <v>600</v>
      </c>
      <c r="C88" s="218" t="n">
        <v>3</v>
      </c>
      <c r="D88" s="53" t="n">
        <v>3</v>
      </c>
      <c r="E88" s="79"/>
    </row>
    <row r="89" s="71" customFormat="true" ht="13.5" hidden="false" customHeight="false" outlineLevel="0" collapsed="false">
      <c r="A89" s="217" t="s">
        <v>563</v>
      </c>
      <c r="B89" s="36" t="s">
        <v>619</v>
      </c>
      <c r="C89" s="218" t="n">
        <v>3</v>
      </c>
      <c r="D89" s="53" t="n">
        <v>3</v>
      </c>
      <c r="E89" s="79"/>
    </row>
    <row r="90" s="71" customFormat="true" ht="13.5" hidden="false" customHeight="false" outlineLevel="0" collapsed="false">
      <c r="A90" s="217" t="s">
        <v>565</v>
      </c>
      <c r="B90" s="36" t="s">
        <v>596</v>
      </c>
      <c r="C90" s="218" t="n">
        <v>3</v>
      </c>
      <c r="D90" s="53" t="n">
        <v>1</v>
      </c>
      <c r="E90" s="217"/>
    </row>
    <row r="91" s="71" customFormat="true" ht="13.5" hidden="false" customHeight="false" outlineLevel="0" collapsed="false">
      <c r="A91" s="217" t="s">
        <v>567</v>
      </c>
      <c r="B91" s="36" t="s">
        <v>597</v>
      </c>
      <c r="C91" s="218" t="n">
        <v>3</v>
      </c>
      <c r="D91" s="53" t="n">
        <v>1</v>
      </c>
      <c r="E91" s="79"/>
    </row>
    <row r="92" s="71" customFormat="true" ht="13.5" hidden="false" customHeight="false" outlineLevel="0" collapsed="false">
      <c r="A92" s="217" t="s">
        <v>568</v>
      </c>
      <c r="B92" s="36" t="s">
        <v>462</v>
      </c>
      <c r="C92" s="218" t="n">
        <v>3</v>
      </c>
      <c r="D92" s="53" t="n">
        <v>4</v>
      </c>
      <c r="E92" s="79"/>
    </row>
    <row r="93" s="71" customFormat="true" ht="13.5" hidden="false" customHeight="false" outlineLevel="0" collapsed="false">
      <c r="A93" s="217" t="s">
        <v>10</v>
      </c>
      <c r="B93" s="36" t="s">
        <v>142</v>
      </c>
      <c r="C93" s="218" t="n">
        <v>3</v>
      </c>
      <c r="D93" s="53" t="n">
        <v>1</v>
      </c>
      <c r="E93" s="217"/>
    </row>
    <row r="94" s="71" customFormat="true" ht="13.5" hidden="false" customHeight="false" outlineLevel="0" collapsed="false">
      <c r="A94" s="217" t="s">
        <v>13</v>
      </c>
      <c r="B94" s="36" t="s">
        <v>115</v>
      </c>
      <c r="C94" s="218" t="n">
        <v>3</v>
      </c>
      <c r="D94" s="53" t="n">
        <v>2</v>
      </c>
      <c r="E94" s="79"/>
    </row>
    <row r="95" s="71" customFormat="true" ht="13.5" hidden="false" customHeight="false" outlineLevel="0" collapsed="false">
      <c r="A95" s="217" t="s">
        <v>16</v>
      </c>
      <c r="B95" s="36" t="s">
        <v>620</v>
      </c>
      <c r="C95" s="218" t="n">
        <v>3</v>
      </c>
      <c r="D95" s="53" t="n">
        <v>1</v>
      </c>
      <c r="E95" s="79"/>
    </row>
    <row r="96" s="71" customFormat="true" ht="13.5" hidden="false" customHeight="false" outlineLevel="0" collapsed="false">
      <c r="A96" s="217" t="s">
        <v>19</v>
      </c>
      <c r="B96" s="219" t="s">
        <v>559</v>
      </c>
      <c r="C96" s="218" t="n">
        <v>3</v>
      </c>
      <c r="D96" s="53" t="n">
        <v>2</v>
      </c>
      <c r="E96" s="79"/>
    </row>
    <row r="97" s="71" customFormat="true" ht="13.5" hidden="false" customHeight="false" outlineLevel="0" collapsed="false">
      <c r="A97" s="217" t="s">
        <v>22</v>
      </c>
      <c r="B97" s="219" t="s">
        <v>109</v>
      </c>
      <c r="C97" s="218" t="n">
        <v>3</v>
      </c>
      <c r="D97" s="53" t="n">
        <v>1</v>
      </c>
      <c r="E97" s="79"/>
    </row>
    <row r="98" s="71" customFormat="true" ht="13.5" hidden="false" customHeight="false" outlineLevel="0" collapsed="false">
      <c r="A98" s="217" t="s">
        <v>25</v>
      </c>
      <c r="B98" s="219" t="s">
        <v>151</v>
      </c>
      <c r="C98" s="218" t="n">
        <v>3</v>
      </c>
      <c r="D98" s="53" t="n">
        <v>2</v>
      </c>
      <c r="E98" s="79"/>
    </row>
    <row r="99" s="71" customFormat="true" ht="13.5" hidden="false" customHeight="false" outlineLevel="0" collapsed="false">
      <c r="A99" s="130" t="s">
        <v>271</v>
      </c>
      <c r="B99" s="131" t="s">
        <v>621</v>
      </c>
      <c r="C99" s="130"/>
      <c r="D99" s="130" t="n">
        <v>5</v>
      </c>
      <c r="E99" s="79"/>
    </row>
    <row r="100" s="71" customFormat="true" ht="13.5" hidden="false" customHeight="false" outlineLevel="0" collapsed="false">
      <c r="A100" s="132" t="s">
        <v>104</v>
      </c>
      <c r="B100" s="133" t="s">
        <v>622</v>
      </c>
      <c r="C100" s="132" t="n">
        <v>3</v>
      </c>
      <c r="D100" s="132" t="s">
        <v>623</v>
      </c>
      <c r="E100" s="134"/>
    </row>
    <row r="101" s="71" customFormat="true" ht="13.5" hidden="false" customHeight="false" outlineLevel="0" collapsed="false">
      <c r="A101" s="132" t="s">
        <v>106</v>
      </c>
      <c r="B101" s="133" t="s">
        <v>624</v>
      </c>
      <c r="C101" s="132" t="n">
        <v>3</v>
      </c>
      <c r="D101" s="132" t="s">
        <v>623</v>
      </c>
      <c r="E101" s="149" t="s">
        <v>625</v>
      </c>
    </row>
    <row r="102" s="71" customFormat="true" ht="13.5" hidden="false" customHeight="false" outlineLevel="0" collapsed="false">
      <c r="A102" s="132" t="s">
        <v>108</v>
      </c>
      <c r="B102" s="133" t="s">
        <v>626</v>
      </c>
      <c r="C102" s="132" t="n">
        <v>3</v>
      </c>
      <c r="D102" s="132" t="s">
        <v>623</v>
      </c>
      <c r="E102" s="149" t="s">
        <v>627</v>
      </c>
    </row>
    <row r="103" s="71" customFormat="true" ht="13.5" hidden="false" customHeight="false" outlineLevel="0" collapsed="false">
      <c r="A103" s="132" t="s">
        <v>110</v>
      </c>
      <c r="B103" s="133" t="s">
        <v>628</v>
      </c>
      <c r="C103" s="132" t="n">
        <v>3</v>
      </c>
      <c r="D103" s="132" t="s">
        <v>623</v>
      </c>
      <c r="E103" s="149" t="s">
        <v>629</v>
      </c>
    </row>
    <row r="104" s="71" customFormat="true" ht="13.5" hidden="false" customHeight="false" outlineLevel="0" collapsed="false">
      <c r="A104" s="132" t="s">
        <v>112</v>
      </c>
      <c r="B104" s="133" t="s">
        <v>630</v>
      </c>
      <c r="C104" s="132" t="n">
        <v>3</v>
      </c>
      <c r="D104" s="132" t="s">
        <v>623</v>
      </c>
      <c r="E104" s="149" t="s">
        <v>631</v>
      </c>
    </row>
    <row r="105" s="71" customFormat="true" ht="13.5" hidden="false" customHeight="false" outlineLevel="0" collapsed="false">
      <c r="A105" s="132" t="s">
        <v>114</v>
      </c>
      <c r="B105" s="133" t="s">
        <v>486</v>
      </c>
      <c r="C105" s="132" t="n">
        <v>3</v>
      </c>
      <c r="D105" s="132" t="s">
        <v>623</v>
      </c>
      <c r="E105" s="149" t="s">
        <v>632</v>
      </c>
    </row>
    <row r="106" s="71" customFormat="true" ht="13.5" hidden="false" customHeight="false" outlineLevel="0" collapsed="false">
      <c r="A106" s="132" t="s">
        <v>116</v>
      </c>
      <c r="B106" s="133" t="s">
        <v>566</v>
      </c>
      <c r="C106" s="132" t="n">
        <v>3</v>
      </c>
      <c r="D106" s="132" t="s">
        <v>623</v>
      </c>
      <c r="E106" s="149" t="s">
        <v>633</v>
      </c>
    </row>
    <row r="107" s="221" customFormat="true" ht="14.25" hidden="false" customHeight="false" outlineLevel="0" collapsed="false">
      <c r="A107" s="130" t="s">
        <v>634</v>
      </c>
      <c r="B107" s="220" t="s">
        <v>635</v>
      </c>
      <c r="C107" s="130"/>
      <c r="D107" s="130" t="n">
        <v>18</v>
      </c>
      <c r="E107" s="79"/>
    </row>
    <row r="108" s="221" customFormat="true" ht="14.25" hidden="false" customHeight="false" outlineLevel="0" collapsed="false">
      <c r="A108" s="132" t="s">
        <v>79</v>
      </c>
      <c r="B108" s="214" t="s">
        <v>636</v>
      </c>
      <c r="C108" s="132" t="n">
        <v>3</v>
      </c>
      <c r="D108" s="132" t="n">
        <v>10</v>
      </c>
      <c r="E108" s="134"/>
    </row>
    <row r="109" s="221" customFormat="true" ht="14.25" hidden="false" customHeight="false" outlineLevel="0" collapsed="false">
      <c r="A109" s="132" t="s">
        <v>81</v>
      </c>
      <c r="B109" s="214" t="s">
        <v>637</v>
      </c>
      <c r="C109" s="132" t="n">
        <v>3</v>
      </c>
      <c r="D109" s="132" t="n">
        <v>8</v>
      </c>
      <c r="E109" s="134"/>
    </row>
    <row r="110" s="225" customFormat="true" ht="13.5" hidden="false" customHeight="false" outlineLevel="0" collapsed="false">
      <c r="A110" s="222" t="s">
        <v>638</v>
      </c>
      <c r="B110" s="223" t="s">
        <v>639</v>
      </c>
      <c r="C110" s="224"/>
      <c r="D110" s="8" t="n">
        <v>84</v>
      </c>
      <c r="E110" s="224"/>
    </row>
    <row r="111" s="230" customFormat="true" ht="13.5" hidden="false" customHeight="false" outlineLevel="0" collapsed="false">
      <c r="A111" s="226" t="s">
        <v>79</v>
      </c>
      <c r="B111" s="227" t="s">
        <v>640</v>
      </c>
      <c r="C111" s="228" t="n">
        <v>3</v>
      </c>
      <c r="D111" s="11" t="n">
        <v>2</v>
      </c>
      <c r="E111" s="229" t="s">
        <v>641</v>
      </c>
    </row>
    <row r="112" s="230" customFormat="true" ht="13.5" hidden="false" customHeight="false" outlineLevel="0" collapsed="false">
      <c r="A112" s="226" t="s">
        <v>81</v>
      </c>
      <c r="B112" s="227" t="s">
        <v>636</v>
      </c>
      <c r="C112" s="228" t="n">
        <v>3</v>
      </c>
      <c r="D112" s="11" t="n">
        <v>2</v>
      </c>
      <c r="E112" s="229" t="s">
        <v>641</v>
      </c>
    </row>
    <row r="113" s="230" customFormat="true" ht="13.5" hidden="false" customHeight="false" outlineLevel="0" collapsed="false">
      <c r="A113" s="226" t="s">
        <v>83</v>
      </c>
      <c r="B113" s="227" t="s">
        <v>441</v>
      </c>
      <c r="C113" s="228" t="n">
        <v>3</v>
      </c>
      <c r="D113" s="11" t="n">
        <v>15</v>
      </c>
      <c r="E113" s="229" t="s">
        <v>641</v>
      </c>
    </row>
    <row r="114" s="230" customFormat="true" ht="13.5" hidden="false" customHeight="false" outlineLevel="0" collapsed="false">
      <c r="A114" s="226" t="s">
        <v>88</v>
      </c>
      <c r="B114" s="227" t="s">
        <v>642</v>
      </c>
      <c r="C114" s="228" t="n">
        <v>3</v>
      </c>
      <c r="D114" s="11" t="n">
        <v>5</v>
      </c>
      <c r="E114" s="229"/>
    </row>
    <row r="115" s="230" customFormat="true" ht="13.5" hidden="false" customHeight="false" outlineLevel="0" collapsed="false">
      <c r="A115" s="226" t="s">
        <v>102</v>
      </c>
      <c r="B115" s="227" t="s">
        <v>177</v>
      </c>
      <c r="C115" s="228" t="n">
        <v>3</v>
      </c>
      <c r="D115" s="11" t="n">
        <v>10</v>
      </c>
      <c r="E115" s="229" t="s">
        <v>641</v>
      </c>
    </row>
    <row r="116" s="230" customFormat="true" ht="13.5" hidden="false" customHeight="false" outlineLevel="0" collapsed="false">
      <c r="A116" s="226" t="s">
        <v>104</v>
      </c>
      <c r="B116" s="227" t="s">
        <v>462</v>
      </c>
      <c r="C116" s="228" t="n">
        <v>3</v>
      </c>
      <c r="D116" s="11" t="n">
        <v>15</v>
      </c>
      <c r="E116" s="229"/>
    </row>
    <row r="117" s="230" customFormat="true" ht="13.5" hidden="false" customHeight="false" outlineLevel="0" collapsed="false">
      <c r="A117" s="226" t="s">
        <v>106</v>
      </c>
      <c r="B117" s="227" t="s">
        <v>480</v>
      </c>
      <c r="C117" s="228" t="n">
        <v>3</v>
      </c>
      <c r="D117" s="11" t="n">
        <v>15</v>
      </c>
      <c r="E117" s="229"/>
    </row>
    <row r="118" s="230" customFormat="true" ht="13.5" hidden="false" customHeight="false" outlineLevel="0" collapsed="false">
      <c r="A118" s="226" t="s">
        <v>108</v>
      </c>
      <c r="B118" s="227" t="s">
        <v>643</v>
      </c>
      <c r="C118" s="228" t="n">
        <v>3</v>
      </c>
      <c r="D118" s="11" t="n">
        <v>10</v>
      </c>
      <c r="E118" s="229"/>
    </row>
    <row r="119" s="230" customFormat="true" ht="13.5" hidden="false" customHeight="false" outlineLevel="0" collapsed="false">
      <c r="A119" s="226" t="s">
        <v>110</v>
      </c>
      <c r="B119" s="227" t="s">
        <v>109</v>
      </c>
      <c r="C119" s="228" t="n">
        <v>3</v>
      </c>
      <c r="D119" s="11" t="n">
        <v>10</v>
      </c>
      <c r="E119" s="229"/>
    </row>
    <row r="120" s="71" customFormat="true" ht="13.5" hidden="false" customHeight="false" outlineLevel="0" collapsed="false">
      <c r="A120" s="130" t="s">
        <v>644</v>
      </c>
      <c r="B120" s="131" t="s">
        <v>645</v>
      </c>
      <c r="C120" s="130"/>
      <c r="D120" s="130" t="n">
        <v>30</v>
      </c>
      <c r="E120" s="79"/>
    </row>
    <row r="121" s="71" customFormat="true" ht="13.5" hidden="false" customHeight="false" outlineLevel="0" collapsed="false">
      <c r="A121" s="132" t="s">
        <v>79</v>
      </c>
      <c r="B121" s="231" t="s">
        <v>75</v>
      </c>
      <c r="C121" s="132" t="n">
        <v>3</v>
      </c>
      <c r="D121" s="53" t="n">
        <v>30</v>
      </c>
      <c r="E121" s="134"/>
    </row>
    <row r="122" s="71" customFormat="true" ht="13.5" hidden="false" customHeight="false" outlineLevel="0" collapsed="false">
      <c r="A122" s="130" t="s">
        <v>646</v>
      </c>
      <c r="B122" s="131" t="s">
        <v>647</v>
      </c>
      <c r="C122" s="130"/>
      <c r="D122" s="130" t="n">
        <v>20</v>
      </c>
      <c r="E122" s="130"/>
    </row>
    <row r="123" s="71" customFormat="true" ht="13.5" hidden="false" customHeight="false" outlineLevel="0" collapsed="false">
      <c r="A123" s="132" t="s">
        <v>79</v>
      </c>
      <c r="B123" s="171" t="s">
        <v>648</v>
      </c>
      <c r="C123" s="53" t="n">
        <v>4</v>
      </c>
      <c r="D123" s="132" t="s">
        <v>576</v>
      </c>
      <c r="E123" s="171"/>
    </row>
    <row r="124" s="71" customFormat="true" ht="13.5" hidden="false" customHeight="false" outlineLevel="0" collapsed="false">
      <c r="A124" s="132" t="s">
        <v>81</v>
      </c>
      <c r="B124" s="171" t="s">
        <v>649</v>
      </c>
      <c r="C124" s="53" t="n">
        <v>4</v>
      </c>
      <c r="D124" s="132" t="s">
        <v>576</v>
      </c>
      <c r="E124" s="171"/>
    </row>
    <row r="125" s="71" customFormat="true" ht="13.5" hidden="false" customHeight="false" outlineLevel="0" collapsed="false">
      <c r="A125" s="132" t="s">
        <v>83</v>
      </c>
      <c r="B125" s="171" t="s">
        <v>650</v>
      </c>
      <c r="C125" s="53" t="n">
        <v>4</v>
      </c>
      <c r="D125" s="132" t="s">
        <v>576</v>
      </c>
      <c r="E125" s="171"/>
    </row>
    <row r="126" s="71" customFormat="true" ht="13.5" hidden="false" customHeight="false" outlineLevel="0" collapsed="false">
      <c r="A126" s="132" t="s">
        <v>88</v>
      </c>
      <c r="B126" s="171" t="s">
        <v>300</v>
      </c>
      <c r="C126" s="53" t="n">
        <v>3</v>
      </c>
      <c r="D126" s="132" t="s">
        <v>576</v>
      </c>
      <c r="E126" s="171"/>
    </row>
    <row r="127" s="71" customFormat="true" ht="13.5" hidden="false" customHeight="false" outlineLevel="0" collapsed="false">
      <c r="A127" s="130" t="s">
        <v>651</v>
      </c>
      <c r="B127" s="131" t="s">
        <v>652</v>
      </c>
      <c r="C127" s="132"/>
      <c r="D127" s="130" t="n">
        <v>3</v>
      </c>
      <c r="E127" s="232"/>
    </row>
    <row r="128" s="71" customFormat="true" ht="13.5" hidden="false" customHeight="false" outlineLevel="0" collapsed="false">
      <c r="A128" s="132" t="s">
        <v>79</v>
      </c>
      <c r="B128" s="233" t="s">
        <v>459</v>
      </c>
      <c r="C128" s="132" t="n">
        <v>3</v>
      </c>
      <c r="D128" s="53" t="s">
        <v>576</v>
      </c>
      <c r="E128" s="232"/>
    </row>
    <row r="129" s="71" customFormat="true" ht="13.5" hidden="false" customHeight="false" outlineLevel="0" collapsed="false">
      <c r="A129" s="132" t="s">
        <v>81</v>
      </c>
      <c r="B129" s="233" t="s">
        <v>592</v>
      </c>
      <c r="C129" s="132" t="n">
        <v>3</v>
      </c>
      <c r="D129" s="53" t="s">
        <v>576</v>
      </c>
      <c r="E129" s="232"/>
    </row>
    <row r="130" s="71" customFormat="true" ht="13.5" hidden="false" customHeight="false" outlineLevel="0" collapsed="false">
      <c r="A130" s="132" t="s">
        <v>83</v>
      </c>
      <c r="B130" s="233" t="s">
        <v>559</v>
      </c>
      <c r="C130" s="132" t="n">
        <v>3</v>
      </c>
      <c r="D130" s="53" t="s">
        <v>576</v>
      </c>
      <c r="E130" s="232"/>
    </row>
    <row r="131" s="235" customFormat="true" ht="13.5" hidden="false" customHeight="false" outlineLevel="0" collapsed="false">
      <c r="A131" s="130" t="s">
        <v>653</v>
      </c>
      <c r="B131" s="234" t="s">
        <v>654</v>
      </c>
      <c r="C131" s="4"/>
      <c r="D131" s="130" t="n">
        <v>5</v>
      </c>
      <c r="E131" s="234"/>
    </row>
    <row r="132" s="71" customFormat="true" ht="13.5" hidden="false" customHeight="false" outlineLevel="0" collapsed="false">
      <c r="A132" s="132" t="s">
        <v>79</v>
      </c>
      <c r="B132" s="171" t="s">
        <v>451</v>
      </c>
      <c r="C132" s="53" t="n">
        <v>3</v>
      </c>
      <c r="D132" s="132" t="s">
        <v>576</v>
      </c>
      <c r="E132" s="171"/>
    </row>
    <row r="133" s="71" customFormat="true" ht="13.5" hidden="false" customHeight="false" outlineLevel="0" collapsed="false">
      <c r="A133" s="130" t="s">
        <v>655</v>
      </c>
      <c r="B133" s="131" t="s">
        <v>656</v>
      </c>
      <c r="C133" s="130"/>
      <c r="D133" s="130" t="n">
        <f aca="false">SUM(D134:D134)</f>
        <v>6</v>
      </c>
      <c r="E133" s="234"/>
    </row>
    <row r="134" s="71" customFormat="true" ht="13.5" hidden="false" customHeight="false" outlineLevel="0" collapsed="false">
      <c r="A134" s="132" t="s">
        <v>79</v>
      </c>
      <c r="B134" s="233" t="s">
        <v>459</v>
      </c>
      <c r="C134" s="132" t="n">
        <v>3</v>
      </c>
      <c r="D134" s="132" t="n">
        <v>6</v>
      </c>
      <c r="E134" s="171"/>
    </row>
    <row r="135" s="71" customFormat="true" ht="13.5" hidden="false" customHeight="false" outlineLevel="0" collapsed="false">
      <c r="A135" s="130" t="s">
        <v>657</v>
      </c>
      <c r="B135" s="131" t="s">
        <v>658</v>
      </c>
      <c r="C135" s="132"/>
      <c r="D135" s="130" t="n">
        <f aca="false">SUM(D136:D140)</f>
        <v>5</v>
      </c>
      <c r="E135" s="171"/>
    </row>
    <row r="136" s="71" customFormat="true" ht="13.5" hidden="false" customHeight="false" outlineLevel="0" collapsed="false">
      <c r="A136" s="132" t="s">
        <v>79</v>
      </c>
      <c r="B136" s="233" t="s">
        <v>659</v>
      </c>
      <c r="C136" s="132" t="n">
        <v>3</v>
      </c>
      <c r="D136" s="132" t="n">
        <v>1</v>
      </c>
      <c r="E136" s="132"/>
    </row>
    <row r="137" s="71" customFormat="true" ht="13.5" hidden="false" customHeight="false" outlineLevel="0" collapsed="false">
      <c r="A137" s="132" t="s">
        <v>81</v>
      </c>
      <c r="B137" s="233" t="s">
        <v>113</v>
      </c>
      <c r="C137" s="132" t="n">
        <v>3</v>
      </c>
      <c r="D137" s="132" t="n">
        <v>1</v>
      </c>
      <c r="E137" s="132"/>
    </row>
    <row r="138" s="71" customFormat="true" ht="13.5" hidden="false" customHeight="false" outlineLevel="0" collapsed="false">
      <c r="A138" s="132" t="s">
        <v>83</v>
      </c>
      <c r="B138" s="233" t="s">
        <v>566</v>
      </c>
      <c r="C138" s="132" t="n">
        <v>3</v>
      </c>
      <c r="D138" s="132" t="n">
        <v>1</v>
      </c>
      <c r="E138" s="132"/>
    </row>
    <row r="139" s="71" customFormat="true" ht="13.5" hidden="false" customHeight="false" outlineLevel="0" collapsed="false">
      <c r="A139" s="132" t="s">
        <v>88</v>
      </c>
      <c r="B139" s="233" t="s">
        <v>660</v>
      </c>
      <c r="C139" s="132" t="n">
        <v>3</v>
      </c>
      <c r="D139" s="132" t="n">
        <v>1</v>
      </c>
      <c r="E139" s="132"/>
    </row>
    <row r="140" s="71" customFormat="true" ht="13.5" hidden="false" customHeight="false" outlineLevel="0" collapsed="false">
      <c r="A140" s="132" t="s">
        <v>102</v>
      </c>
      <c r="B140" s="233" t="s">
        <v>661</v>
      </c>
      <c r="C140" s="132" t="n">
        <v>3</v>
      </c>
      <c r="D140" s="132" t="n">
        <v>1</v>
      </c>
      <c r="E140" s="132"/>
    </row>
    <row r="141" s="71" customFormat="true" ht="13.5" hidden="false" customHeight="false" outlineLevel="0" collapsed="false">
      <c r="A141" s="130" t="s">
        <v>662</v>
      </c>
      <c r="B141" s="131" t="s">
        <v>663</v>
      </c>
      <c r="C141" s="130"/>
      <c r="D141" s="130" t="n">
        <f aca="false">SUM(D142:D142)</f>
        <v>1</v>
      </c>
      <c r="E141" s="79"/>
    </row>
    <row r="142" s="71" customFormat="true" ht="13.5" hidden="false" customHeight="false" outlineLevel="0" collapsed="false">
      <c r="A142" s="132" t="s">
        <v>79</v>
      </c>
      <c r="B142" s="231" t="s">
        <v>664</v>
      </c>
      <c r="C142" s="132" t="n">
        <v>3</v>
      </c>
      <c r="D142" s="53" t="n">
        <v>1</v>
      </c>
      <c r="E142" s="134"/>
    </row>
    <row r="143" s="71" customFormat="true" ht="13.5" hidden="false" customHeight="false" outlineLevel="0" collapsed="false">
      <c r="A143" s="130" t="s">
        <v>665</v>
      </c>
      <c r="B143" s="131" t="s">
        <v>666</v>
      </c>
      <c r="C143" s="132"/>
      <c r="D143" s="130" t="n">
        <v>5</v>
      </c>
      <c r="E143" s="171"/>
    </row>
    <row r="144" s="71" customFormat="true" ht="13.5" hidden="false" customHeight="false" outlineLevel="0" collapsed="false">
      <c r="A144" s="132" t="s">
        <v>79</v>
      </c>
      <c r="B144" s="233" t="s">
        <v>667</v>
      </c>
      <c r="C144" s="132" t="n">
        <v>3</v>
      </c>
      <c r="D144" s="53" t="s">
        <v>576</v>
      </c>
      <c r="E144" s="171"/>
    </row>
    <row r="145" s="71" customFormat="true" ht="13.5" hidden="false" customHeight="false" outlineLevel="0" collapsed="false">
      <c r="A145" s="132" t="s">
        <v>81</v>
      </c>
      <c r="B145" s="233" t="s">
        <v>668</v>
      </c>
      <c r="C145" s="132" t="n">
        <v>3</v>
      </c>
      <c r="D145" s="53" t="s">
        <v>576</v>
      </c>
      <c r="E145" s="171"/>
    </row>
    <row r="146" s="71" customFormat="true" ht="13.5" hidden="false" customHeight="false" outlineLevel="0" collapsed="false">
      <c r="A146" s="132" t="s">
        <v>83</v>
      </c>
      <c r="B146" s="233" t="s">
        <v>669</v>
      </c>
      <c r="C146" s="132" t="n">
        <v>3</v>
      </c>
      <c r="D146" s="53" t="s">
        <v>576</v>
      </c>
      <c r="E146" s="171"/>
    </row>
    <row r="147" s="71" customFormat="true" ht="13.5" hidden="false" customHeight="false" outlineLevel="0" collapsed="false">
      <c r="A147" s="132" t="s">
        <v>88</v>
      </c>
      <c r="B147" s="233" t="s">
        <v>670</v>
      </c>
      <c r="C147" s="132" t="n">
        <v>3</v>
      </c>
      <c r="D147" s="53" t="s">
        <v>576</v>
      </c>
      <c r="E147" s="171"/>
    </row>
    <row r="148" customFormat="false" ht="14.25" hidden="false" customHeight="false" outlineLevel="0" collapsed="false">
      <c r="A148" s="236"/>
      <c r="B148" s="236"/>
      <c r="C148" s="236"/>
      <c r="D148" s="236"/>
      <c r="E148" s="236"/>
    </row>
    <row r="150" customFormat="false" ht="30" hidden="false" customHeight="true" outlineLevel="0" collapsed="false">
      <c r="A150" s="2" t="s">
        <v>671</v>
      </c>
      <c r="B150" s="2"/>
      <c r="C150" s="2"/>
      <c r="D150" s="2"/>
      <c r="E150" s="2"/>
    </row>
    <row r="151" customFormat="false" ht="22.5" hidden="false" customHeight="false" outlineLevel="0" collapsed="false">
      <c r="A151" s="91" t="s">
        <v>2</v>
      </c>
      <c r="B151" s="92" t="s">
        <v>3</v>
      </c>
      <c r="C151" s="93" t="s">
        <v>4</v>
      </c>
      <c r="D151" s="93" t="s">
        <v>5</v>
      </c>
      <c r="E151" s="93" t="s">
        <v>6</v>
      </c>
    </row>
    <row r="152" s="27" customFormat="true" ht="15" hidden="false" customHeight="true" outlineLevel="0" collapsed="false">
      <c r="A152" s="24" t="n">
        <v>3001</v>
      </c>
      <c r="B152" s="135" t="s">
        <v>672</v>
      </c>
      <c r="C152" s="24"/>
      <c r="D152" s="24" t="n">
        <v>414</v>
      </c>
      <c r="E152" s="25"/>
    </row>
    <row r="153" s="27" customFormat="true" ht="15" hidden="false" customHeight="true" outlineLevel="0" collapsed="false">
      <c r="A153" s="136" t="s">
        <v>79</v>
      </c>
      <c r="B153" s="137" t="s">
        <v>142</v>
      </c>
      <c r="C153" s="28" t="n">
        <v>3</v>
      </c>
      <c r="D153" s="28" t="n">
        <v>30</v>
      </c>
      <c r="E153" s="30" t="s">
        <v>673</v>
      </c>
    </row>
    <row r="154" s="27" customFormat="true" ht="15" hidden="false" customHeight="true" outlineLevel="0" collapsed="false">
      <c r="A154" s="136" t="s">
        <v>81</v>
      </c>
      <c r="B154" s="137" t="s">
        <v>592</v>
      </c>
      <c r="C154" s="28" t="n">
        <v>3</v>
      </c>
      <c r="D154" s="28"/>
      <c r="E154" s="30"/>
    </row>
    <row r="155" s="27" customFormat="true" ht="25" hidden="false" customHeight="true" outlineLevel="0" collapsed="false">
      <c r="A155" s="136" t="s">
        <v>83</v>
      </c>
      <c r="B155" s="137" t="s">
        <v>459</v>
      </c>
      <c r="C155" s="28" t="n">
        <v>3</v>
      </c>
      <c r="D155" s="28" t="n">
        <v>20</v>
      </c>
      <c r="E155" s="30" t="s">
        <v>674</v>
      </c>
    </row>
    <row r="156" s="27" customFormat="true" ht="15" hidden="false" customHeight="true" outlineLevel="0" collapsed="false">
      <c r="A156" s="136" t="s">
        <v>88</v>
      </c>
      <c r="B156" s="137" t="s">
        <v>68</v>
      </c>
      <c r="C156" s="28" t="n">
        <v>3</v>
      </c>
      <c r="D156" s="28" t="n">
        <v>30</v>
      </c>
      <c r="E156" s="30"/>
    </row>
    <row r="157" s="27" customFormat="true" ht="21" hidden="false" customHeight="true" outlineLevel="0" collapsed="false">
      <c r="A157" s="136" t="s">
        <v>102</v>
      </c>
      <c r="B157" s="137" t="s">
        <v>675</v>
      </c>
      <c r="C157" s="28" t="n">
        <v>3</v>
      </c>
      <c r="D157" s="28" t="n">
        <v>40</v>
      </c>
      <c r="E157" s="30" t="s">
        <v>676</v>
      </c>
    </row>
    <row r="158" s="27" customFormat="true" ht="21" hidden="false" customHeight="true" outlineLevel="0" collapsed="false">
      <c r="A158" s="136" t="s">
        <v>104</v>
      </c>
      <c r="B158" s="137" t="s">
        <v>677</v>
      </c>
      <c r="C158" s="28" t="n">
        <v>3</v>
      </c>
      <c r="D158" s="28"/>
      <c r="E158" s="30"/>
    </row>
    <row r="159" s="27" customFormat="true" ht="21" hidden="false" customHeight="true" outlineLevel="0" collapsed="false">
      <c r="A159" s="136" t="s">
        <v>106</v>
      </c>
      <c r="B159" s="137" t="s">
        <v>678</v>
      </c>
      <c r="C159" s="28" t="n">
        <v>3</v>
      </c>
      <c r="D159" s="28"/>
      <c r="E159" s="30"/>
    </row>
    <row r="160" s="27" customFormat="true" ht="15" hidden="false" customHeight="true" outlineLevel="0" collapsed="false">
      <c r="A160" s="136" t="s">
        <v>108</v>
      </c>
      <c r="B160" s="137" t="s">
        <v>431</v>
      </c>
      <c r="C160" s="28" t="n">
        <v>3</v>
      </c>
      <c r="D160" s="28" t="n">
        <v>10</v>
      </c>
      <c r="E160" s="30"/>
    </row>
    <row r="161" s="27" customFormat="true" ht="15" hidden="false" customHeight="true" outlineLevel="0" collapsed="false">
      <c r="A161" s="237" t="s">
        <v>110</v>
      </c>
      <c r="B161" s="137" t="s">
        <v>71</v>
      </c>
      <c r="C161" s="28" t="n">
        <v>3</v>
      </c>
      <c r="D161" s="28" t="n">
        <v>30</v>
      </c>
      <c r="E161" s="30"/>
    </row>
    <row r="162" s="27" customFormat="true" ht="24" hidden="false" customHeight="true" outlineLevel="0" collapsed="false">
      <c r="A162" s="136" t="s">
        <v>112</v>
      </c>
      <c r="B162" s="170" t="s">
        <v>454</v>
      </c>
      <c r="C162" s="238" t="n">
        <v>3</v>
      </c>
      <c r="D162" s="238" t="n">
        <v>40</v>
      </c>
      <c r="E162" s="239" t="s">
        <v>679</v>
      </c>
    </row>
    <row r="163" s="27" customFormat="true" ht="27" hidden="false" customHeight="true" outlineLevel="0" collapsed="false">
      <c r="A163" s="136" t="s">
        <v>114</v>
      </c>
      <c r="B163" s="137" t="s">
        <v>680</v>
      </c>
      <c r="C163" s="28" t="n">
        <v>3</v>
      </c>
      <c r="D163" s="238"/>
      <c r="E163" s="239"/>
    </row>
    <row r="164" s="27" customFormat="true" ht="15" hidden="false" customHeight="true" outlineLevel="0" collapsed="false">
      <c r="A164" s="136" t="s">
        <v>116</v>
      </c>
      <c r="B164" s="137" t="s">
        <v>151</v>
      </c>
      <c r="C164" s="28" t="n">
        <v>3</v>
      </c>
      <c r="D164" s="28" t="n">
        <v>30</v>
      </c>
      <c r="E164" s="30" t="s">
        <v>681</v>
      </c>
    </row>
    <row r="165" s="27" customFormat="true" ht="15" hidden="false" customHeight="true" outlineLevel="0" collapsed="false">
      <c r="A165" s="136" t="s">
        <v>148</v>
      </c>
      <c r="B165" s="137" t="s">
        <v>682</v>
      </c>
      <c r="C165" s="28" t="n">
        <v>3</v>
      </c>
      <c r="D165" s="28" t="n">
        <v>25</v>
      </c>
      <c r="E165" s="30"/>
    </row>
    <row r="166" s="27" customFormat="true" ht="15" hidden="false" customHeight="true" outlineLevel="0" collapsed="false">
      <c r="A166" s="136" t="s">
        <v>150</v>
      </c>
      <c r="B166" s="137" t="s">
        <v>111</v>
      </c>
      <c r="C166" s="28" t="n">
        <v>3</v>
      </c>
      <c r="D166" s="28" t="n">
        <v>25</v>
      </c>
      <c r="E166" s="30" t="s">
        <v>683</v>
      </c>
    </row>
    <row r="167" s="27" customFormat="true" ht="15" hidden="false" customHeight="true" outlineLevel="0" collapsed="false">
      <c r="A167" s="136" t="s">
        <v>152</v>
      </c>
      <c r="B167" s="137" t="s">
        <v>684</v>
      </c>
      <c r="C167" s="28" t="n">
        <v>3</v>
      </c>
      <c r="D167" s="28"/>
      <c r="E167" s="30"/>
    </row>
    <row r="168" s="27" customFormat="true" ht="15" hidden="false" customHeight="true" outlineLevel="0" collapsed="false">
      <c r="A168" s="136" t="s">
        <v>563</v>
      </c>
      <c r="B168" s="137" t="s">
        <v>685</v>
      </c>
      <c r="C168" s="28" t="n">
        <v>3</v>
      </c>
      <c r="D168" s="28" t="n">
        <v>25</v>
      </c>
      <c r="E168" s="30"/>
    </row>
    <row r="169" s="27" customFormat="true" ht="40" hidden="false" customHeight="true" outlineLevel="0" collapsed="false">
      <c r="A169" s="136" t="s">
        <v>565</v>
      </c>
      <c r="B169" s="137" t="s">
        <v>99</v>
      </c>
      <c r="C169" s="199" t="n">
        <v>3</v>
      </c>
      <c r="D169" s="28" t="n">
        <v>5</v>
      </c>
      <c r="E169" s="30" t="s">
        <v>686</v>
      </c>
    </row>
    <row r="170" s="27" customFormat="true" ht="41" hidden="false" customHeight="true" outlineLevel="0" collapsed="false">
      <c r="A170" s="136" t="s">
        <v>567</v>
      </c>
      <c r="B170" s="137" t="s">
        <v>300</v>
      </c>
      <c r="C170" s="28" t="n">
        <v>3</v>
      </c>
      <c r="D170" s="28" t="n">
        <v>10</v>
      </c>
      <c r="E170" s="30" t="s">
        <v>687</v>
      </c>
    </row>
    <row r="171" s="27" customFormat="true" ht="19" hidden="false" customHeight="true" outlineLevel="0" collapsed="false">
      <c r="A171" s="136" t="s">
        <v>568</v>
      </c>
      <c r="B171" s="137" t="s">
        <v>113</v>
      </c>
      <c r="C171" s="28" t="n">
        <v>3</v>
      </c>
      <c r="D171" s="28" t="n">
        <v>20</v>
      </c>
      <c r="E171" s="30" t="s">
        <v>688</v>
      </c>
    </row>
    <row r="172" s="27" customFormat="true" ht="19" hidden="false" customHeight="true" outlineLevel="0" collapsed="false">
      <c r="A172" s="136" t="s">
        <v>10</v>
      </c>
      <c r="B172" s="137" t="s">
        <v>441</v>
      </c>
      <c r="C172" s="28" t="n">
        <v>3</v>
      </c>
      <c r="D172" s="28" t="n">
        <v>20</v>
      </c>
      <c r="E172" s="30"/>
    </row>
    <row r="173" s="27" customFormat="true" ht="15" hidden="false" customHeight="true" outlineLevel="0" collapsed="false">
      <c r="A173" s="136" t="s">
        <v>13</v>
      </c>
      <c r="B173" s="137" t="s">
        <v>89</v>
      </c>
      <c r="C173" s="199" t="n">
        <v>3</v>
      </c>
      <c r="D173" s="28" t="n">
        <v>20</v>
      </c>
      <c r="E173" s="30" t="s">
        <v>689</v>
      </c>
    </row>
    <row r="174" s="27" customFormat="true" ht="15" hidden="false" customHeight="true" outlineLevel="0" collapsed="false">
      <c r="A174" s="136" t="s">
        <v>16</v>
      </c>
      <c r="B174" s="137" t="s">
        <v>592</v>
      </c>
      <c r="C174" s="28" t="n">
        <v>3</v>
      </c>
      <c r="D174" s="28" t="n">
        <v>6</v>
      </c>
      <c r="E174" s="30" t="s">
        <v>690</v>
      </c>
    </row>
    <row r="175" s="27" customFormat="true" ht="15" hidden="false" customHeight="true" outlineLevel="0" collapsed="false">
      <c r="A175" s="136" t="s">
        <v>19</v>
      </c>
      <c r="B175" s="137" t="s">
        <v>474</v>
      </c>
      <c r="C175" s="28" t="n">
        <v>3</v>
      </c>
      <c r="D175" s="28" t="n">
        <v>6</v>
      </c>
      <c r="E175" s="30" t="s">
        <v>690</v>
      </c>
    </row>
    <row r="176" s="27" customFormat="true" ht="15" hidden="false" customHeight="true" outlineLevel="0" collapsed="false">
      <c r="A176" s="136" t="s">
        <v>22</v>
      </c>
      <c r="B176" s="137" t="s">
        <v>691</v>
      </c>
      <c r="C176" s="28" t="n">
        <v>3</v>
      </c>
      <c r="D176" s="28" t="n">
        <v>6</v>
      </c>
      <c r="E176" s="30" t="s">
        <v>690</v>
      </c>
    </row>
    <row r="177" s="27" customFormat="true" ht="15" hidden="false" customHeight="true" outlineLevel="0" collapsed="false">
      <c r="A177" s="136" t="s">
        <v>25</v>
      </c>
      <c r="B177" s="137" t="s">
        <v>68</v>
      </c>
      <c r="C177" s="28" t="n">
        <v>3</v>
      </c>
      <c r="D177" s="28" t="n">
        <v>6</v>
      </c>
      <c r="E177" s="30" t="s">
        <v>690</v>
      </c>
    </row>
    <row r="178" s="27" customFormat="true" ht="15" hidden="false" customHeight="true" outlineLevel="0" collapsed="false">
      <c r="A178" s="136" t="s">
        <v>571</v>
      </c>
      <c r="B178" s="137" t="s">
        <v>596</v>
      </c>
      <c r="C178" s="28" t="n">
        <v>3</v>
      </c>
      <c r="D178" s="28" t="n">
        <v>10</v>
      </c>
      <c r="E178" s="30" t="s">
        <v>690</v>
      </c>
    </row>
    <row r="179" s="27" customFormat="true" ht="15" hidden="false" customHeight="true" outlineLevel="0" collapsed="false">
      <c r="A179" s="240" t="n">
        <v>3002</v>
      </c>
      <c r="B179" s="241" t="s">
        <v>461</v>
      </c>
      <c r="C179" s="130" t="s">
        <v>503</v>
      </c>
      <c r="D179" s="146" t="s">
        <v>692</v>
      </c>
      <c r="E179" s="46"/>
    </row>
    <row r="180" s="27" customFormat="true" ht="27" hidden="false" customHeight="true" outlineLevel="0" collapsed="false">
      <c r="A180" s="242" t="s">
        <v>79</v>
      </c>
      <c r="B180" s="200" t="s">
        <v>598</v>
      </c>
      <c r="C180" s="53" t="n">
        <v>3</v>
      </c>
      <c r="D180" s="187" t="s">
        <v>34</v>
      </c>
      <c r="E180" s="30" t="s">
        <v>693</v>
      </c>
    </row>
    <row r="181" s="27" customFormat="true" ht="15" hidden="false" customHeight="true" outlineLevel="0" collapsed="false">
      <c r="A181" s="242" t="s">
        <v>81</v>
      </c>
      <c r="B181" s="200" t="s">
        <v>598</v>
      </c>
      <c r="C181" s="53" t="n">
        <v>3</v>
      </c>
      <c r="D181" s="187" t="s">
        <v>34</v>
      </c>
      <c r="E181" s="138" t="s">
        <v>694</v>
      </c>
    </row>
    <row r="182" s="27" customFormat="true" ht="15" hidden="false" customHeight="true" outlineLevel="0" collapsed="false">
      <c r="A182" s="242" t="s">
        <v>83</v>
      </c>
      <c r="B182" s="200" t="s">
        <v>599</v>
      </c>
      <c r="C182" s="53" t="n">
        <v>3</v>
      </c>
      <c r="D182" s="187" t="s">
        <v>10</v>
      </c>
      <c r="E182" s="206" t="s">
        <v>695</v>
      </c>
    </row>
    <row r="183" s="27" customFormat="true" ht="27" hidden="false" customHeight="true" outlineLevel="0" collapsed="false">
      <c r="A183" s="242" t="s">
        <v>88</v>
      </c>
      <c r="B183" s="200" t="s">
        <v>696</v>
      </c>
      <c r="C183" s="53" t="n">
        <v>3</v>
      </c>
      <c r="D183" s="187" t="s">
        <v>10</v>
      </c>
      <c r="E183" s="30" t="s">
        <v>697</v>
      </c>
    </row>
    <row r="184" s="27" customFormat="true" ht="27" hidden="false" customHeight="true" outlineLevel="0" collapsed="false">
      <c r="A184" s="242" t="s">
        <v>102</v>
      </c>
      <c r="B184" s="200" t="s">
        <v>505</v>
      </c>
      <c r="C184" s="53" t="n">
        <v>3</v>
      </c>
      <c r="D184" s="187" t="s">
        <v>56</v>
      </c>
      <c r="E184" s="206" t="s">
        <v>698</v>
      </c>
    </row>
    <row r="185" s="27" customFormat="true" ht="27" hidden="false" customHeight="true" outlineLevel="0" collapsed="false">
      <c r="A185" s="242" t="s">
        <v>104</v>
      </c>
      <c r="B185" s="200" t="s">
        <v>699</v>
      </c>
      <c r="C185" s="53" t="n">
        <v>3</v>
      </c>
      <c r="D185" s="187" t="s">
        <v>34</v>
      </c>
      <c r="E185" s="206" t="s">
        <v>700</v>
      </c>
    </row>
    <row r="186" s="27" customFormat="true" ht="27" hidden="false" customHeight="true" outlineLevel="0" collapsed="false">
      <c r="A186" s="242" t="s">
        <v>106</v>
      </c>
      <c r="B186" s="200" t="s">
        <v>701</v>
      </c>
      <c r="C186" s="53" t="n">
        <v>3</v>
      </c>
      <c r="D186" s="187" t="s">
        <v>34</v>
      </c>
      <c r="E186" s="206" t="s">
        <v>702</v>
      </c>
    </row>
    <row r="187" s="27" customFormat="true" ht="27" hidden="false" customHeight="true" outlineLevel="0" collapsed="false">
      <c r="A187" s="242" t="s">
        <v>108</v>
      </c>
      <c r="B187" s="200" t="s">
        <v>703</v>
      </c>
      <c r="C187" s="53" t="n">
        <v>3</v>
      </c>
      <c r="D187" s="187" t="s">
        <v>56</v>
      </c>
      <c r="E187" s="206" t="s">
        <v>704</v>
      </c>
    </row>
    <row r="188" s="27" customFormat="true" ht="27" hidden="false" customHeight="true" outlineLevel="0" collapsed="false">
      <c r="A188" s="242" t="s">
        <v>110</v>
      </c>
      <c r="B188" s="200" t="s">
        <v>705</v>
      </c>
      <c r="C188" s="53" t="n">
        <v>3</v>
      </c>
      <c r="D188" s="187" t="s">
        <v>34</v>
      </c>
      <c r="E188" s="206" t="s">
        <v>706</v>
      </c>
    </row>
    <row r="189" s="27" customFormat="true" ht="39" hidden="false" customHeight="true" outlineLevel="0" collapsed="false">
      <c r="A189" s="242" t="s">
        <v>112</v>
      </c>
      <c r="B189" s="200" t="s">
        <v>89</v>
      </c>
      <c r="C189" s="53" t="n">
        <v>3</v>
      </c>
      <c r="D189" s="187" t="s">
        <v>56</v>
      </c>
      <c r="E189" s="206" t="s">
        <v>707</v>
      </c>
    </row>
    <row r="190" s="27" customFormat="true" ht="15" hidden="false" customHeight="true" outlineLevel="0" collapsed="false">
      <c r="A190" s="242" t="s">
        <v>114</v>
      </c>
      <c r="B190" s="200" t="s">
        <v>708</v>
      </c>
      <c r="C190" s="53" t="n">
        <v>3</v>
      </c>
      <c r="D190" s="187" t="s">
        <v>10</v>
      </c>
      <c r="E190" s="206" t="s">
        <v>709</v>
      </c>
    </row>
    <row r="191" s="27" customFormat="true" ht="15" hidden="false" customHeight="true" outlineLevel="0" collapsed="false">
      <c r="A191" s="242" t="s">
        <v>116</v>
      </c>
      <c r="B191" s="149" t="s">
        <v>710</v>
      </c>
      <c r="C191" s="53" t="n">
        <v>3</v>
      </c>
      <c r="D191" s="187" t="s">
        <v>10</v>
      </c>
      <c r="E191" s="206" t="s">
        <v>711</v>
      </c>
    </row>
    <row r="192" s="27" customFormat="true" ht="15" hidden="false" customHeight="true" outlineLevel="0" collapsed="false">
      <c r="A192" s="242" t="s">
        <v>148</v>
      </c>
      <c r="B192" s="200" t="s">
        <v>712</v>
      </c>
      <c r="C192" s="53" t="n">
        <v>3</v>
      </c>
      <c r="D192" s="187" t="s">
        <v>10</v>
      </c>
      <c r="E192" s="206" t="s">
        <v>713</v>
      </c>
    </row>
    <row r="193" s="27" customFormat="true" ht="15" hidden="false" customHeight="true" outlineLevel="0" collapsed="false">
      <c r="A193" s="242" t="s">
        <v>150</v>
      </c>
      <c r="B193" s="200" t="s">
        <v>714</v>
      </c>
      <c r="C193" s="53" t="n">
        <v>3</v>
      </c>
      <c r="D193" s="187" t="s">
        <v>10</v>
      </c>
      <c r="E193" s="206"/>
    </row>
    <row r="194" s="27" customFormat="true" ht="42" hidden="false" customHeight="true" outlineLevel="0" collapsed="false">
      <c r="A194" s="242" t="s">
        <v>152</v>
      </c>
      <c r="B194" s="200" t="s">
        <v>598</v>
      </c>
      <c r="C194" s="53" t="n">
        <v>3</v>
      </c>
      <c r="D194" s="187" t="s">
        <v>112</v>
      </c>
      <c r="E194" s="138" t="s">
        <v>715</v>
      </c>
    </row>
    <row r="195" s="27" customFormat="true" ht="50" hidden="false" customHeight="true" outlineLevel="0" collapsed="false">
      <c r="A195" s="242" t="s">
        <v>563</v>
      </c>
      <c r="B195" s="200" t="s">
        <v>598</v>
      </c>
      <c r="C195" s="53" t="n">
        <v>3</v>
      </c>
      <c r="D195" s="187" t="s">
        <v>10</v>
      </c>
      <c r="E195" s="138" t="s">
        <v>716</v>
      </c>
    </row>
    <row r="196" s="27" customFormat="true" ht="15" hidden="false" customHeight="true" outlineLevel="0" collapsed="false">
      <c r="A196" s="242" t="s">
        <v>565</v>
      </c>
      <c r="B196" s="200" t="s">
        <v>703</v>
      </c>
      <c r="C196" s="132" t="n">
        <v>3</v>
      </c>
      <c r="D196" s="136" t="s">
        <v>10</v>
      </c>
      <c r="E196" s="138"/>
    </row>
    <row r="197" s="27" customFormat="true" ht="15" hidden="false" customHeight="true" outlineLevel="0" collapsed="false">
      <c r="A197" s="243" t="n">
        <v>3004</v>
      </c>
      <c r="B197" s="244" t="s">
        <v>717</v>
      </c>
      <c r="C197" s="130" t="s">
        <v>503</v>
      </c>
      <c r="D197" s="146" t="s">
        <v>718</v>
      </c>
      <c r="E197" s="132"/>
    </row>
    <row r="198" s="27" customFormat="true" ht="15" hidden="false" customHeight="true" outlineLevel="0" collapsed="false">
      <c r="A198" s="136" t="s">
        <v>79</v>
      </c>
      <c r="B198" s="245" t="s">
        <v>115</v>
      </c>
      <c r="C198" s="28" t="n">
        <v>3</v>
      </c>
      <c r="D198" s="136" t="s">
        <v>456</v>
      </c>
      <c r="E198" s="28"/>
    </row>
    <row r="199" s="27" customFormat="true" ht="15" hidden="false" customHeight="true" outlineLevel="0" collapsed="false">
      <c r="A199" s="136" t="s">
        <v>81</v>
      </c>
      <c r="B199" s="245" t="s">
        <v>670</v>
      </c>
      <c r="C199" s="132" t="n">
        <v>3</v>
      </c>
      <c r="D199" s="136" t="s">
        <v>456</v>
      </c>
      <c r="E199" s="246"/>
    </row>
    <row r="200" s="27" customFormat="true" ht="15" hidden="false" customHeight="true" outlineLevel="0" collapsed="false">
      <c r="A200" s="136" t="s">
        <v>83</v>
      </c>
      <c r="B200" s="247" t="s">
        <v>451</v>
      </c>
      <c r="C200" s="28" t="n">
        <v>3</v>
      </c>
      <c r="D200" s="136" t="s">
        <v>456</v>
      </c>
      <c r="E200" s="246"/>
    </row>
    <row r="201" s="27" customFormat="true" ht="15" hidden="false" customHeight="true" outlineLevel="0" collapsed="false">
      <c r="A201" s="136" t="s">
        <v>88</v>
      </c>
      <c r="B201" s="245" t="s">
        <v>474</v>
      </c>
      <c r="C201" s="132" t="n">
        <v>3</v>
      </c>
      <c r="D201" s="136" t="s">
        <v>456</v>
      </c>
      <c r="E201" s="246"/>
    </row>
    <row r="202" s="27" customFormat="true" ht="15" hidden="false" customHeight="true" outlineLevel="0" collapsed="false">
      <c r="A202" s="136" t="s">
        <v>102</v>
      </c>
      <c r="B202" s="245" t="s">
        <v>714</v>
      </c>
      <c r="C202" s="28" t="n">
        <v>3</v>
      </c>
      <c r="D202" s="136" t="s">
        <v>456</v>
      </c>
      <c r="E202" s="246"/>
    </row>
    <row r="203" s="27" customFormat="true" ht="15" hidden="false" customHeight="true" outlineLevel="0" collapsed="false">
      <c r="A203" s="136" t="s">
        <v>104</v>
      </c>
      <c r="B203" s="245" t="s">
        <v>151</v>
      </c>
      <c r="C203" s="132" t="n">
        <v>3</v>
      </c>
      <c r="D203" s="136" t="s">
        <v>456</v>
      </c>
      <c r="E203" s="246"/>
    </row>
    <row r="204" s="27" customFormat="true" ht="15" hidden="false" customHeight="true" outlineLevel="0" collapsed="false">
      <c r="A204" s="136" t="s">
        <v>106</v>
      </c>
      <c r="B204" s="248" t="s">
        <v>177</v>
      </c>
      <c r="C204" s="28" t="n">
        <v>3</v>
      </c>
      <c r="D204" s="136" t="s">
        <v>456</v>
      </c>
      <c r="E204" s="249"/>
    </row>
    <row r="205" s="27" customFormat="true" ht="15" hidden="false" customHeight="true" outlineLevel="0" collapsed="false">
      <c r="A205" s="136" t="s">
        <v>108</v>
      </c>
      <c r="B205" s="250" t="s">
        <v>585</v>
      </c>
      <c r="C205" s="132" t="n">
        <v>3</v>
      </c>
      <c r="D205" s="136" t="s">
        <v>456</v>
      </c>
      <c r="E205" s="249"/>
    </row>
    <row r="206" s="27" customFormat="true" ht="15" hidden="false" customHeight="true" outlineLevel="0" collapsed="false">
      <c r="A206" s="136" t="s">
        <v>110</v>
      </c>
      <c r="B206" s="250" t="s">
        <v>113</v>
      </c>
      <c r="C206" s="28" t="n">
        <v>3</v>
      </c>
      <c r="D206" s="136" t="s">
        <v>456</v>
      </c>
      <c r="E206" s="246"/>
    </row>
    <row r="207" s="27" customFormat="true" ht="15" hidden="false" customHeight="true" outlineLevel="0" collapsed="false">
      <c r="A207" s="136" t="s">
        <v>112</v>
      </c>
      <c r="B207" s="251" t="s">
        <v>75</v>
      </c>
      <c r="C207" s="132" t="n">
        <v>3</v>
      </c>
      <c r="D207" s="136" t="s">
        <v>719</v>
      </c>
      <c r="E207" s="246"/>
    </row>
    <row r="208" s="27" customFormat="true" ht="15" hidden="false" customHeight="true" outlineLevel="0" collapsed="false">
      <c r="A208" s="136" t="s">
        <v>114</v>
      </c>
      <c r="B208" s="251" t="s">
        <v>720</v>
      </c>
      <c r="C208" s="28" t="n">
        <v>3</v>
      </c>
      <c r="D208" s="136" t="s">
        <v>456</v>
      </c>
      <c r="E208" s="249"/>
    </row>
    <row r="209" s="27" customFormat="true" ht="15" hidden="false" customHeight="true" outlineLevel="0" collapsed="false">
      <c r="A209" s="136" t="s">
        <v>116</v>
      </c>
      <c r="B209" s="248" t="s">
        <v>721</v>
      </c>
      <c r="C209" s="132" t="n">
        <v>3</v>
      </c>
      <c r="D209" s="136" t="s">
        <v>456</v>
      </c>
      <c r="E209" s="249"/>
    </row>
    <row r="210" s="27" customFormat="true" ht="15" hidden="false" customHeight="true" outlineLevel="0" collapsed="false">
      <c r="A210" s="183" t="n">
        <v>3008</v>
      </c>
      <c r="B210" s="252" t="s">
        <v>722</v>
      </c>
      <c r="C210" s="253" t="s">
        <v>503</v>
      </c>
      <c r="D210" s="183" t="n">
        <v>560</v>
      </c>
      <c r="E210" s="183"/>
    </row>
    <row r="211" s="27" customFormat="true" ht="15" hidden="false" customHeight="true" outlineLevel="0" collapsed="false">
      <c r="A211" s="136" t="s">
        <v>79</v>
      </c>
      <c r="B211" s="36" t="s">
        <v>499</v>
      </c>
      <c r="C211" s="254" t="n">
        <v>3</v>
      </c>
      <c r="D211" s="53" t="n">
        <v>40</v>
      </c>
      <c r="E211" s="53"/>
    </row>
    <row r="212" s="27" customFormat="true" ht="15" hidden="false" customHeight="true" outlineLevel="0" collapsed="false">
      <c r="A212" s="136" t="s">
        <v>81</v>
      </c>
      <c r="B212" s="36" t="s">
        <v>469</v>
      </c>
      <c r="C212" s="254" t="n">
        <v>3</v>
      </c>
      <c r="D212" s="53" t="n">
        <v>40</v>
      </c>
      <c r="E212" s="53"/>
    </row>
    <row r="213" s="27" customFormat="true" ht="15" hidden="false" customHeight="true" outlineLevel="0" collapsed="false">
      <c r="A213" s="136" t="s">
        <v>83</v>
      </c>
      <c r="B213" s="36" t="s">
        <v>151</v>
      </c>
      <c r="C213" s="254" t="n">
        <v>3</v>
      </c>
      <c r="D213" s="53" t="n">
        <v>40</v>
      </c>
      <c r="E213" s="53"/>
    </row>
    <row r="214" s="27" customFormat="true" ht="15" hidden="false" customHeight="true" outlineLevel="0" collapsed="false">
      <c r="A214" s="136" t="s">
        <v>88</v>
      </c>
      <c r="B214" s="36" t="s">
        <v>278</v>
      </c>
      <c r="C214" s="254" t="n">
        <v>3</v>
      </c>
      <c r="D214" s="53" t="n">
        <v>40</v>
      </c>
      <c r="E214" s="53"/>
    </row>
    <row r="215" s="27" customFormat="true" ht="15" hidden="false" customHeight="true" outlineLevel="0" collapsed="false">
      <c r="A215" s="136" t="s">
        <v>102</v>
      </c>
      <c r="B215" s="36" t="s">
        <v>68</v>
      </c>
      <c r="C215" s="254" t="n">
        <v>3</v>
      </c>
      <c r="D215" s="53" t="n">
        <v>40</v>
      </c>
      <c r="E215" s="53"/>
    </row>
    <row r="216" s="27" customFormat="true" ht="15" hidden="false" customHeight="true" outlineLevel="0" collapsed="false">
      <c r="A216" s="136" t="s">
        <v>104</v>
      </c>
      <c r="B216" s="36" t="s">
        <v>109</v>
      </c>
      <c r="C216" s="254" t="n">
        <v>3</v>
      </c>
      <c r="D216" s="53" t="n">
        <v>40</v>
      </c>
      <c r="E216" s="53"/>
    </row>
    <row r="217" s="27" customFormat="true" ht="15" hidden="false" customHeight="true" outlineLevel="0" collapsed="false">
      <c r="A217" s="136" t="s">
        <v>106</v>
      </c>
      <c r="B217" s="36" t="s">
        <v>723</v>
      </c>
      <c r="C217" s="254" t="n">
        <v>3</v>
      </c>
      <c r="D217" s="53" t="n">
        <v>40</v>
      </c>
      <c r="E217" s="53"/>
    </row>
    <row r="218" s="27" customFormat="true" ht="15" hidden="false" customHeight="true" outlineLevel="0" collapsed="false">
      <c r="A218" s="136" t="s">
        <v>108</v>
      </c>
      <c r="B218" s="36" t="s">
        <v>474</v>
      </c>
      <c r="C218" s="254" t="n">
        <v>3</v>
      </c>
      <c r="D218" s="53" t="n">
        <v>40</v>
      </c>
      <c r="E218" s="53"/>
    </row>
    <row r="219" s="27" customFormat="true" ht="15" hidden="false" customHeight="true" outlineLevel="0" collapsed="false">
      <c r="A219" s="136" t="s">
        <v>110</v>
      </c>
      <c r="B219" s="36" t="s">
        <v>724</v>
      </c>
      <c r="C219" s="254" t="n">
        <v>3</v>
      </c>
      <c r="D219" s="53" t="n">
        <v>40</v>
      </c>
      <c r="E219" s="53"/>
    </row>
    <row r="220" s="27" customFormat="true" ht="15" hidden="false" customHeight="true" outlineLevel="0" collapsed="false">
      <c r="A220" s="136" t="s">
        <v>112</v>
      </c>
      <c r="B220" s="36" t="s">
        <v>115</v>
      </c>
      <c r="C220" s="254" t="n">
        <v>3</v>
      </c>
      <c r="D220" s="53" t="n">
        <v>40</v>
      </c>
      <c r="E220" s="53"/>
    </row>
    <row r="221" s="27" customFormat="true" ht="15" hidden="false" customHeight="true" outlineLevel="0" collapsed="false">
      <c r="A221" s="136" t="s">
        <v>114</v>
      </c>
      <c r="B221" s="36" t="s">
        <v>311</v>
      </c>
      <c r="C221" s="254" t="n">
        <v>3</v>
      </c>
      <c r="D221" s="53" t="n">
        <v>40</v>
      </c>
      <c r="E221" s="53"/>
    </row>
    <row r="222" s="27" customFormat="true" ht="15" hidden="false" customHeight="true" outlineLevel="0" collapsed="false">
      <c r="A222" s="136" t="s">
        <v>116</v>
      </c>
      <c r="B222" s="36" t="s">
        <v>725</v>
      </c>
      <c r="C222" s="254" t="n">
        <v>3</v>
      </c>
      <c r="D222" s="53" t="n">
        <v>40</v>
      </c>
      <c r="E222" s="53"/>
    </row>
    <row r="223" s="27" customFormat="true" ht="15" hidden="false" customHeight="true" outlineLevel="0" collapsed="false">
      <c r="A223" s="136" t="s">
        <v>148</v>
      </c>
      <c r="B223" s="36" t="s">
        <v>300</v>
      </c>
      <c r="C223" s="254" t="n">
        <v>3</v>
      </c>
      <c r="D223" s="53" t="n">
        <v>40</v>
      </c>
      <c r="E223" s="53"/>
    </row>
    <row r="224" s="27" customFormat="true" ht="15" hidden="false" customHeight="true" outlineLevel="0" collapsed="false">
      <c r="A224" s="136" t="s">
        <v>150</v>
      </c>
      <c r="B224" s="36" t="s">
        <v>480</v>
      </c>
      <c r="C224" s="254" t="n">
        <v>3</v>
      </c>
      <c r="D224" s="53" t="n">
        <v>40</v>
      </c>
      <c r="E224" s="53"/>
    </row>
    <row r="225" s="27" customFormat="true" ht="14.25" hidden="false" customHeight="false" outlineLevel="0" collapsed="false">
      <c r="A225" s="146" t="s">
        <v>726</v>
      </c>
      <c r="B225" s="255" t="s">
        <v>727</v>
      </c>
      <c r="C225" s="130" t="s">
        <v>503</v>
      </c>
      <c r="D225" s="146" t="s">
        <v>728</v>
      </c>
      <c r="E225" s="132"/>
    </row>
    <row r="226" s="27" customFormat="true" ht="14.25" hidden="false" customHeight="false" outlineLevel="0" collapsed="false">
      <c r="A226" s="136" t="s">
        <v>79</v>
      </c>
      <c r="B226" s="137" t="s">
        <v>729</v>
      </c>
      <c r="C226" s="28" t="n">
        <v>3</v>
      </c>
      <c r="D226" s="136" t="s">
        <v>728</v>
      </c>
      <c r="E226" s="28"/>
    </row>
    <row r="227" s="27" customFormat="true" ht="14.25" hidden="false" customHeight="false" outlineLevel="0" collapsed="false">
      <c r="A227" s="144" t="s">
        <v>464</v>
      </c>
      <c r="B227" s="256" t="s">
        <v>465</v>
      </c>
      <c r="C227" s="130" t="s">
        <v>503</v>
      </c>
      <c r="D227" s="257" t="n">
        <v>620</v>
      </c>
      <c r="E227" s="132"/>
    </row>
    <row r="228" s="27" customFormat="true" ht="14.25" hidden="false" customHeight="true" outlineLevel="0" collapsed="false">
      <c r="A228" s="136" t="s">
        <v>79</v>
      </c>
      <c r="B228" s="138" t="s">
        <v>730</v>
      </c>
      <c r="C228" s="28" t="n">
        <v>3</v>
      </c>
      <c r="D228" s="258" t="n">
        <v>20</v>
      </c>
      <c r="E228" s="149" t="s">
        <v>731</v>
      </c>
    </row>
    <row r="229" s="27" customFormat="true" ht="14.25" hidden="false" customHeight="false" outlineLevel="0" collapsed="false">
      <c r="A229" s="136" t="s">
        <v>81</v>
      </c>
      <c r="B229" s="138" t="s">
        <v>732</v>
      </c>
      <c r="C229" s="132" t="n">
        <v>3</v>
      </c>
      <c r="D229" s="258" t="n">
        <v>20</v>
      </c>
      <c r="E229" s="149"/>
    </row>
    <row r="230" s="27" customFormat="true" ht="14.25" hidden="false" customHeight="true" outlineLevel="0" collapsed="false">
      <c r="A230" s="136" t="s">
        <v>83</v>
      </c>
      <c r="B230" s="138" t="s">
        <v>451</v>
      </c>
      <c r="C230" s="28" t="n">
        <v>3</v>
      </c>
      <c r="D230" s="258" t="n">
        <v>30</v>
      </c>
      <c r="E230" s="149" t="s">
        <v>733</v>
      </c>
    </row>
    <row r="231" s="27" customFormat="true" ht="14.25" hidden="false" customHeight="false" outlineLevel="0" collapsed="false">
      <c r="A231" s="136" t="s">
        <v>88</v>
      </c>
      <c r="B231" s="138" t="s">
        <v>71</v>
      </c>
      <c r="C231" s="132" t="n">
        <v>3</v>
      </c>
      <c r="D231" s="258" t="n">
        <v>30</v>
      </c>
      <c r="E231" s="149"/>
    </row>
    <row r="232" s="27" customFormat="true" ht="14.25" hidden="false" customHeight="false" outlineLevel="0" collapsed="false">
      <c r="A232" s="136" t="s">
        <v>102</v>
      </c>
      <c r="B232" s="138" t="s">
        <v>734</v>
      </c>
      <c r="C232" s="132" t="n">
        <v>3</v>
      </c>
      <c r="D232" s="258" t="n">
        <v>30</v>
      </c>
      <c r="E232" s="149"/>
    </row>
    <row r="233" s="27" customFormat="true" ht="18" hidden="false" customHeight="true" outlineLevel="0" collapsed="false">
      <c r="A233" s="136" t="s">
        <v>104</v>
      </c>
      <c r="B233" s="259" t="s">
        <v>441</v>
      </c>
      <c r="C233" s="28" t="n">
        <v>3</v>
      </c>
      <c r="D233" s="258" t="n">
        <v>30</v>
      </c>
      <c r="E233" s="149" t="s">
        <v>735</v>
      </c>
    </row>
    <row r="234" s="27" customFormat="true" ht="19" hidden="false" customHeight="true" outlineLevel="0" collapsed="false">
      <c r="A234" s="136" t="s">
        <v>106</v>
      </c>
      <c r="B234" s="138" t="s">
        <v>736</v>
      </c>
      <c r="C234" s="132" t="n">
        <v>3</v>
      </c>
      <c r="D234" s="258" t="n">
        <v>30</v>
      </c>
      <c r="E234" s="149"/>
    </row>
    <row r="235" s="27" customFormat="true" ht="14.25" hidden="false" customHeight="true" outlineLevel="0" collapsed="false">
      <c r="A235" s="136" t="s">
        <v>108</v>
      </c>
      <c r="B235" s="260" t="s">
        <v>592</v>
      </c>
      <c r="C235" s="28" t="n">
        <v>3</v>
      </c>
      <c r="D235" s="258" t="n">
        <v>30</v>
      </c>
      <c r="E235" s="149" t="s">
        <v>737</v>
      </c>
    </row>
    <row r="236" s="27" customFormat="true" ht="14.25" hidden="false" customHeight="false" outlineLevel="0" collapsed="false">
      <c r="A236" s="136" t="s">
        <v>110</v>
      </c>
      <c r="B236" s="138" t="s">
        <v>142</v>
      </c>
      <c r="C236" s="132" t="n">
        <v>3</v>
      </c>
      <c r="D236" s="258" t="n">
        <v>40</v>
      </c>
      <c r="E236" s="149"/>
    </row>
    <row r="237" s="27" customFormat="true" ht="14.25" hidden="false" customHeight="false" outlineLevel="0" collapsed="false">
      <c r="A237" s="136" t="s">
        <v>112</v>
      </c>
      <c r="B237" s="260" t="s">
        <v>583</v>
      </c>
      <c r="C237" s="132" t="n">
        <v>3</v>
      </c>
      <c r="D237" s="261" t="n">
        <v>30</v>
      </c>
      <c r="E237" s="149"/>
    </row>
    <row r="238" s="27" customFormat="true" ht="22.5" hidden="false" customHeight="false" outlineLevel="0" collapsed="false">
      <c r="A238" s="136" t="s">
        <v>114</v>
      </c>
      <c r="B238" s="138" t="s">
        <v>68</v>
      </c>
      <c r="C238" s="28" t="n">
        <v>3</v>
      </c>
      <c r="D238" s="258" t="n">
        <v>30</v>
      </c>
      <c r="E238" s="149" t="s">
        <v>738</v>
      </c>
    </row>
    <row r="239" s="27" customFormat="true" ht="14.25" hidden="false" customHeight="false" outlineLevel="0" collapsed="false">
      <c r="A239" s="136" t="s">
        <v>116</v>
      </c>
      <c r="B239" s="138" t="s">
        <v>431</v>
      </c>
      <c r="C239" s="132" t="n">
        <v>3</v>
      </c>
      <c r="D239" s="258" t="n">
        <v>30</v>
      </c>
      <c r="E239" s="36" t="s">
        <v>739</v>
      </c>
    </row>
    <row r="240" s="27" customFormat="true" ht="33.75" hidden="false" customHeight="false" outlineLevel="0" collapsed="false">
      <c r="A240" s="136" t="s">
        <v>148</v>
      </c>
      <c r="B240" s="138" t="s">
        <v>740</v>
      </c>
      <c r="C240" s="28" t="n">
        <v>3</v>
      </c>
      <c r="D240" s="258" t="n">
        <v>30</v>
      </c>
      <c r="E240" s="149" t="s">
        <v>741</v>
      </c>
    </row>
    <row r="241" s="27" customFormat="true" ht="22.5" hidden="false" customHeight="false" outlineLevel="0" collapsed="false">
      <c r="A241" s="136" t="s">
        <v>150</v>
      </c>
      <c r="B241" s="138" t="s">
        <v>742</v>
      </c>
      <c r="C241" s="132" t="n">
        <v>3</v>
      </c>
      <c r="D241" s="258" t="n">
        <v>30</v>
      </c>
      <c r="E241" s="149" t="s">
        <v>743</v>
      </c>
    </row>
    <row r="242" s="27" customFormat="true" ht="22.5" hidden="false" customHeight="false" outlineLevel="0" collapsed="false">
      <c r="A242" s="136" t="s">
        <v>152</v>
      </c>
      <c r="B242" s="138" t="s">
        <v>600</v>
      </c>
      <c r="C242" s="28" t="n">
        <v>3</v>
      </c>
      <c r="D242" s="258" t="n">
        <v>30</v>
      </c>
      <c r="E242" s="149" t="s">
        <v>744</v>
      </c>
    </row>
    <row r="243" s="27" customFormat="true" ht="14.25" hidden="false" customHeight="false" outlineLevel="0" collapsed="false">
      <c r="A243" s="136" t="s">
        <v>563</v>
      </c>
      <c r="B243" s="138" t="s">
        <v>745</v>
      </c>
      <c r="C243" s="132" t="n">
        <v>3</v>
      </c>
      <c r="D243" s="258" t="n">
        <v>30</v>
      </c>
      <c r="E243" s="149" t="s">
        <v>746</v>
      </c>
    </row>
    <row r="244" s="27" customFormat="true" ht="14.25" hidden="false" customHeight="false" outlineLevel="0" collapsed="false">
      <c r="A244" s="136" t="s">
        <v>565</v>
      </c>
      <c r="B244" s="149" t="s">
        <v>546</v>
      </c>
      <c r="C244" s="132" t="n">
        <v>3</v>
      </c>
      <c r="D244" s="258" t="n">
        <v>30</v>
      </c>
      <c r="E244" s="134"/>
    </row>
    <row r="245" s="27" customFormat="true" ht="14.25" hidden="false" customHeight="false" outlineLevel="0" collapsed="false">
      <c r="A245" s="136" t="s">
        <v>567</v>
      </c>
      <c r="B245" s="138" t="s">
        <v>454</v>
      </c>
      <c r="C245" s="28" t="n">
        <v>3</v>
      </c>
      <c r="D245" s="258" t="n">
        <v>30</v>
      </c>
      <c r="E245" s="138"/>
    </row>
    <row r="246" s="27" customFormat="true" ht="14.25" hidden="false" customHeight="false" outlineLevel="0" collapsed="false">
      <c r="A246" s="136" t="s">
        <v>568</v>
      </c>
      <c r="B246" s="149" t="s">
        <v>747</v>
      </c>
      <c r="C246" s="28" t="n">
        <v>3</v>
      </c>
      <c r="D246" s="258" t="n">
        <v>30</v>
      </c>
      <c r="E246" s="134"/>
    </row>
    <row r="247" s="27" customFormat="true" ht="14.25" hidden="false" customHeight="false" outlineLevel="0" collapsed="false">
      <c r="A247" s="136" t="s">
        <v>10</v>
      </c>
      <c r="B247" s="149" t="s">
        <v>544</v>
      </c>
      <c r="C247" s="28" t="n">
        <v>3</v>
      </c>
      <c r="D247" s="258" t="n">
        <v>30</v>
      </c>
      <c r="E247" s="134"/>
    </row>
    <row r="248" s="27" customFormat="true" ht="14.25" hidden="false" customHeight="false" outlineLevel="0" collapsed="false">
      <c r="A248" s="136" t="s">
        <v>13</v>
      </c>
      <c r="B248" s="138" t="s">
        <v>75</v>
      </c>
      <c r="C248" s="28" t="n">
        <v>3</v>
      </c>
      <c r="D248" s="258" t="n">
        <v>30</v>
      </c>
      <c r="E248" s="138"/>
    </row>
    <row r="249" s="27" customFormat="true" ht="14.25" hidden="false" customHeight="false" outlineLevel="0" collapsed="false">
      <c r="A249" s="130" t="n">
        <v>3402</v>
      </c>
      <c r="B249" s="255" t="s">
        <v>525</v>
      </c>
      <c r="C249" s="130" t="s">
        <v>503</v>
      </c>
      <c r="D249" s="262" t="s">
        <v>748</v>
      </c>
      <c r="E249" s="138"/>
    </row>
    <row r="250" s="27" customFormat="true" ht="15" hidden="false" customHeight="true" outlineLevel="0" collapsed="false">
      <c r="A250" s="53" t="s">
        <v>79</v>
      </c>
      <c r="B250" s="149" t="s">
        <v>749</v>
      </c>
      <c r="C250" s="53" t="n">
        <v>3</v>
      </c>
      <c r="D250" s="53" t="n">
        <v>20</v>
      </c>
      <c r="E250" s="263" t="s">
        <v>750</v>
      </c>
    </row>
    <row r="251" s="27" customFormat="true" ht="14.25" hidden="false" customHeight="false" outlineLevel="0" collapsed="false">
      <c r="A251" s="53" t="s">
        <v>81</v>
      </c>
      <c r="B251" s="149" t="s">
        <v>751</v>
      </c>
      <c r="C251" s="53" t="n">
        <v>3</v>
      </c>
      <c r="D251" s="53" t="n">
        <v>30</v>
      </c>
      <c r="E251" s="263"/>
    </row>
    <row r="252" s="27" customFormat="true" ht="14.25" hidden="false" customHeight="false" outlineLevel="0" collapsed="false">
      <c r="A252" s="53" t="s">
        <v>81</v>
      </c>
      <c r="B252" s="149" t="s">
        <v>752</v>
      </c>
      <c r="C252" s="53" t="n">
        <v>3</v>
      </c>
      <c r="D252" s="53" t="n">
        <v>20</v>
      </c>
      <c r="E252" s="263"/>
    </row>
    <row r="253" s="27" customFormat="true" ht="14.25" hidden="false" customHeight="false" outlineLevel="0" collapsed="false">
      <c r="A253" s="53" t="s">
        <v>81</v>
      </c>
      <c r="B253" s="149" t="s">
        <v>753</v>
      </c>
      <c r="C253" s="53" t="n">
        <v>3</v>
      </c>
      <c r="D253" s="53" t="n">
        <v>20</v>
      </c>
      <c r="E253" s="263"/>
    </row>
    <row r="254" s="27" customFormat="true" ht="14.25" hidden="false" customHeight="false" outlineLevel="0" collapsed="false">
      <c r="A254" s="53" t="s">
        <v>83</v>
      </c>
      <c r="B254" s="149" t="s">
        <v>754</v>
      </c>
      <c r="C254" s="53" t="n">
        <v>3</v>
      </c>
      <c r="D254" s="53" t="n">
        <v>30</v>
      </c>
      <c r="E254" s="263"/>
    </row>
    <row r="255" s="27" customFormat="true" ht="14.25" hidden="false" customHeight="false" outlineLevel="0" collapsed="false">
      <c r="A255" s="53" t="s">
        <v>88</v>
      </c>
      <c r="B255" s="149" t="s">
        <v>755</v>
      </c>
      <c r="C255" s="53" t="n">
        <v>3</v>
      </c>
      <c r="D255" s="53" t="n">
        <v>20</v>
      </c>
      <c r="E255" s="263"/>
    </row>
    <row r="256" s="27" customFormat="true" ht="14.25" hidden="false" customHeight="false" outlineLevel="0" collapsed="false">
      <c r="A256" s="53" t="s">
        <v>88</v>
      </c>
      <c r="B256" s="149" t="s">
        <v>756</v>
      </c>
      <c r="C256" s="53" t="n">
        <v>3</v>
      </c>
      <c r="D256" s="53" t="n">
        <v>20</v>
      </c>
      <c r="E256" s="263"/>
    </row>
    <row r="257" s="27" customFormat="true" ht="14.25" hidden="false" customHeight="false" outlineLevel="0" collapsed="false">
      <c r="A257" s="53" t="s">
        <v>88</v>
      </c>
      <c r="B257" s="149" t="s">
        <v>757</v>
      </c>
      <c r="C257" s="53" t="n">
        <v>3</v>
      </c>
      <c r="D257" s="53" t="n">
        <v>20</v>
      </c>
      <c r="E257" s="263"/>
    </row>
    <row r="258" s="27" customFormat="true" ht="14.25" hidden="false" customHeight="false" outlineLevel="0" collapsed="false">
      <c r="A258" s="53" t="s">
        <v>102</v>
      </c>
      <c r="B258" s="149" t="s">
        <v>758</v>
      </c>
      <c r="C258" s="53" t="n">
        <v>3</v>
      </c>
      <c r="D258" s="53" t="n">
        <v>20</v>
      </c>
      <c r="E258" s="263"/>
    </row>
    <row r="259" s="27" customFormat="true" ht="14.25" hidden="false" customHeight="false" outlineLevel="0" collapsed="false">
      <c r="A259" s="53" t="s">
        <v>102</v>
      </c>
      <c r="B259" s="149" t="s">
        <v>759</v>
      </c>
      <c r="C259" s="53" t="n">
        <v>3</v>
      </c>
      <c r="D259" s="53" t="n">
        <v>20</v>
      </c>
      <c r="E259" s="263"/>
    </row>
    <row r="260" s="27" customFormat="true" ht="14.25" hidden="false" customHeight="false" outlineLevel="0" collapsed="false">
      <c r="A260" s="53" t="s">
        <v>104</v>
      </c>
      <c r="B260" s="149" t="s">
        <v>760</v>
      </c>
      <c r="C260" s="53" t="n">
        <v>3</v>
      </c>
      <c r="D260" s="53" t="n">
        <v>20</v>
      </c>
      <c r="E260" s="263"/>
    </row>
    <row r="261" s="27" customFormat="true" ht="14.25" hidden="false" customHeight="false" outlineLevel="0" collapsed="false">
      <c r="A261" s="53" t="s">
        <v>106</v>
      </c>
      <c r="B261" s="149" t="s">
        <v>761</v>
      </c>
      <c r="C261" s="53" t="n">
        <v>3</v>
      </c>
      <c r="D261" s="53" t="n">
        <v>20</v>
      </c>
      <c r="E261" s="263"/>
    </row>
    <row r="262" s="27" customFormat="true" ht="14.25" hidden="false" customHeight="false" outlineLevel="0" collapsed="false">
      <c r="A262" s="53" t="s">
        <v>106</v>
      </c>
      <c r="B262" s="149" t="s">
        <v>762</v>
      </c>
      <c r="C262" s="53" t="n">
        <v>3</v>
      </c>
      <c r="D262" s="53" t="n">
        <v>20</v>
      </c>
      <c r="E262" s="263"/>
    </row>
    <row r="263" s="27" customFormat="true" ht="14.25" hidden="false" customHeight="false" outlineLevel="0" collapsed="false">
      <c r="A263" s="53" t="s">
        <v>108</v>
      </c>
      <c r="B263" s="149" t="s">
        <v>763</v>
      </c>
      <c r="C263" s="53" t="n">
        <v>3</v>
      </c>
      <c r="D263" s="53" t="n">
        <v>30</v>
      </c>
      <c r="E263" s="263"/>
    </row>
    <row r="264" s="27" customFormat="true" ht="14.25" hidden="false" customHeight="false" outlineLevel="0" collapsed="false">
      <c r="A264" s="53" t="s">
        <v>108</v>
      </c>
      <c r="B264" s="149" t="s">
        <v>764</v>
      </c>
      <c r="C264" s="53" t="n">
        <v>3</v>
      </c>
      <c r="D264" s="53" t="n">
        <v>20</v>
      </c>
      <c r="E264" s="263"/>
    </row>
    <row r="265" s="27" customFormat="true" ht="14.25" hidden="false" customHeight="false" outlineLevel="0" collapsed="false">
      <c r="A265" s="53" t="s">
        <v>110</v>
      </c>
      <c r="B265" s="149" t="s">
        <v>765</v>
      </c>
      <c r="C265" s="53" t="n">
        <v>3</v>
      </c>
      <c r="D265" s="53" t="n">
        <v>30</v>
      </c>
      <c r="E265" s="263"/>
    </row>
    <row r="266" s="27" customFormat="true" ht="14.25" hidden="false" customHeight="false" outlineLevel="0" collapsed="false">
      <c r="A266" s="53" t="s">
        <v>110</v>
      </c>
      <c r="B266" s="149" t="s">
        <v>766</v>
      </c>
      <c r="C266" s="53" t="n">
        <v>3</v>
      </c>
      <c r="D266" s="53" t="n">
        <v>20</v>
      </c>
      <c r="E266" s="263"/>
    </row>
    <row r="267" s="27" customFormat="true" ht="14.25" hidden="false" customHeight="false" outlineLevel="0" collapsed="false">
      <c r="A267" s="53" t="s">
        <v>112</v>
      </c>
      <c r="B267" s="149" t="s">
        <v>767</v>
      </c>
      <c r="C267" s="53" t="n">
        <v>3</v>
      </c>
      <c r="D267" s="53" t="n">
        <v>30</v>
      </c>
      <c r="E267" s="263"/>
    </row>
    <row r="268" s="27" customFormat="true" ht="14.25" hidden="false" customHeight="false" outlineLevel="0" collapsed="false">
      <c r="A268" s="53" t="s">
        <v>114</v>
      </c>
      <c r="B268" s="149" t="s">
        <v>768</v>
      </c>
      <c r="C268" s="53" t="n">
        <v>3</v>
      </c>
      <c r="D268" s="53" t="n">
        <v>30</v>
      </c>
      <c r="E268" s="263"/>
    </row>
    <row r="269" s="27" customFormat="true" ht="14.25" hidden="false" customHeight="false" outlineLevel="0" collapsed="false">
      <c r="A269" s="53" t="s">
        <v>114</v>
      </c>
      <c r="B269" s="149" t="s">
        <v>769</v>
      </c>
      <c r="C269" s="53" t="n">
        <v>3</v>
      </c>
      <c r="D269" s="53" t="n">
        <v>20</v>
      </c>
      <c r="E269" s="263"/>
    </row>
    <row r="270" s="27" customFormat="true" ht="14.25" hidden="false" customHeight="false" outlineLevel="0" collapsed="false">
      <c r="A270" s="53" t="s">
        <v>116</v>
      </c>
      <c r="B270" s="149" t="s">
        <v>770</v>
      </c>
      <c r="C270" s="53" t="n">
        <v>3</v>
      </c>
      <c r="D270" s="53" t="n">
        <v>30</v>
      </c>
      <c r="E270" s="263"/>
    </row>
    <row r="271" s="27" customFormat="true" ht="14.25" hidden="false" customHeight="false" outlineLevel="0" collapsed="false">
      <c r="A271" s="53" t="s">
        <v>148</v>
      </c>
      <c r="B271" s="149" t="s">
        <v>771</v>
      </c>
      <c r="C271" s="53" t="n">
        <v>3</v>
      </c>
      <c r="D271" s="53" t="n">
        <v>30</v>
      </c>
      <c r="E271" s="263"/>
    </row>
    <row r="272" s="27" customFormat="true" ht="14.25" hidden="false" customHeight="false" outlineLevel="0" collapsed="false">
      <c r="A272" s="53" t="s">
        <v>150</v>
      </c>
      <c r="B272" s="149" t="s">
        <v>772</v>
      </c>
      <c r="C272" s="53" t="n">
        <v>3</v>
      </c>
      <c r="D272" s="53" t="n">
        <v>20</v>
      </c>
      <c r="E272" s="263"/>
    </row>
    <row r="273" s="27" customFormat="true" ht="14.25" hidden="false" customHeight="false" outlineLevel="0" collapsed="false">
      <c r="A273" s="53" t="s">
        <v>150</v>
      </c>
      <c r="B273" s="149" t="s">
        <v>773</v>
      </c>
      <c r="C273" s="53" t="n">
        <v>3</v>
      </c>
      <c r="D273" s="53" t="n">
        <v>20</v>
      </c>
      <c r="E273" s="263"/>
    </row>
    <row r="274" s="27" customFormat="true" ht="14.25" hidden="false" customHeight="false" outlineLevel="0" collapsed="false">
      <c r="A274" s="53" t="s">
        <v>152</v>
      </c>
      <c r="B274" s="149" t="s">
        <v>774</v>
      </c>
      <c r="C274" s="53" t="n">
        <v>3</v>
      </c>
      <c r="D274" s="53" t="n">
        <v>30</v>
      </c>
      <c r="E274" s="263"/>
    </row>
    <row r="275" s="27" customFormat="true" ht="14.25" hidden="false" customHeight="false" outlineLevel="0" collapsed="false">
      <c r="A275" s="53" t="s">
        <v>563</v>
      </c>
      <c r="B275" s="149" t="s">
        <v>775</v>
      </c>
      <c r="C275" s="53" t="n">
        <v>3</v>
      </c>
      <c r="D275" s="53" t="n">
        <v>20</v>
      </c>
      <c r="E275" s="263"/>
    </row>
    <row r="276" s="27" customFormat="true" ht="14.25" hidden="false" customHeight="false" outlineLevel="0" collapsed="false">
      <c r="A276" s="154" t="s">
        <v>476</v>
      </c>
      <c r="B276" s="256" t="s">
        <v>477</v>
      </c>
      <c r="C276" s="24" t="s">
        <v>503</v>
      </c>
      <c r="D276" s="142" t="n">
        <v>620</v>
      </c>
      <c r="E276" s="26"/>
    </row>
    <row r="277" s="27" customFormat="true" ht="14.25" hidden="false" customHeight="false" outlineLevel="0" collapsed="false">
      <c r="A277" s="186" t="s">
        <v>79</v>
      </c>
      <c r="B277" s="264" t="s">
        <v>431</v>
      </c>
      <c r="C277" s="106" t="n">
        <v>3</v>
      </c>
      <c r="D277" s="136" t="s">
        <v>34</v>
      </c>
      <c r="E277" s="26"/>
    </row>
    <row r="278" s="27" customFormat="true" ht="14.25" hidden="false" customHeight="false" outlineLevel="0" collapsed="false">
      <c r="A278" s="186" t="s">
        <v>81</v>
      </c>
      <c r="B278" s="264" t="s">
        <v>451</v>
      </c>
      <c r="C278" s="132" t="n">
        <v>3</v>
      </c>
      <c r="D278" s="136" t="s">
        <v>456</v>
      </c>
      <c r="E278" s="26"/>
    </row>
    <row r="279" s="27" customFormat="true" ht="14.25" hidden="false" customHeight="false" outlineLevel="0" collapsed="false">
      <c r="A279" s="186" t="s">
        <v>83</v>
      </c>
      <c r="B279" s="264" t="s">
        <v>469</v>
      </c>
      <c r="C279" s="106" t="n">
        <v>3</v>
      </c>
      <c r="D279" s="136" t="s">
        <v>34</v>
      </c>
      <c r="E279" s="26"/>
    </row>
    <row r="280" s="27" customFormat="true" ht="14.25" hidden="false" customHeight="false" outlineLevel="0" collapsed="false">
      <c r="A280" s="186" t="s">
        <v>88</v>
      </c>
      <c r="B280" s="264" t="s">
        <v>454</v>
      </c>
      <c r="C280" s="132" t="n">
        <v>3</v>
      </c>
      <c r="D280" s="136" t="s">
        <v>456</v>
      </c>
      <c r="E280" s="26"/>
    </row>
    <row r="281" s="27" customFormat="true" ht="14.25" hidden="false" customHeight="false" outlineLevel="0" collapsed="false">
      <c r="A281" s="186" t="s">
        <v>102</v>
      </c>
      <c r="B281" s="264" t="s">
        <v>68</v>
      </c>
      <c r="C281" s="106" t="n">
        <v>3</v>
      </c>
      <c r="D281" s="136" t="s">
        <v>34</v>
      </c>
      <c r="E281" s="26"/>
    </row>
    <row r="282" s="27" customFormat="true" ht="14.25" hidden="false" customHeight="false" outlineLevel="0" collapsed="false">
      <c r="A282" s="186" t="s">
        <v>104</v>
      </c>
      <c r="B282" s="264" t="s">
        <v>89</v>
      </c>
      <c r="C282" s="132" t="n">
        <v>3</v>
      </c>
      <c r="D282" s="136" t="s">
        <v>456</v>
      </c>
      <c r="E282" s="26"/>
    </row>
    <row r="283" s="27" customFormat="true" ht="14.25" hidden="false" customHeight="false" outlineLevel="0" collapsed="false">
      <c r="A283" s="186" t="s">
        <v>106</v>
      </c>
      <c r="B283" s="264" t="s">
        <v>462</v>
      </c>
      <c r="C283" s="106" t="n">
        <v>3</v>
      </c>
      <c r="D283" s="136" t="s">
        <v>34</v>
      </c>
      <c r="E283" s="26"/>
    </row>
    <row r="284" s="27" customFormat="true" ht="14.25" hidden="false" customHeight="false" outlineLevel="0" collapsed="false">
      <c r="A284" s="186" t="s">
        <v>108</v>
      </c>
      <c r="B284" s="264" t="s">
        <v>600</v>
      </c>
      <c r="C284" s="132" t="n">
        <v>3</v>
      </c>
      <c r="D284" s="136" t="s">
        <v>34</v>
      </c>
      <c r="E284" s="26"/>
    </row>
    <row r="285" s="27" customFormat="true" ht="14.25" hidden="false" customHeight="false" outlineLevel="0" collapsed="false">
      <c r="A285" s="186" t="s">
        <v>110</v>
      </c>
      <c r="B285" s="264" t="s">
        <v>115</v>
      </c>
      <c r="C285" s="106" t="n">
        <v>3</v>
      </c>
      <c r="D285" s="136" t="s">
        <v>456</v>
      </c>
      <c r="E285" s="26"/>
    </row>
    <row r="286" s="27" customFormat="true" ht="14.25" hidden="false" customHeight="false" outlineLevel="0" collapsed="false">
      <c r="A286" s="186" t="s">
        <v>112</v>
      </c>
      <c r="B286" s="264" t="s">
        <v>278</v>
      </c>
      <c r="C286" s="106" t="n">
        <v>3</v>
      </c>
      <c r="D286" s="136" t="s">
        <v>34</v>
      </c>
      <c r="E286" s="26"/>
    </row>
    <row r="287" s="27" customFormat="true" ht="14.25" hidden="false" customHeight="false" outlineLevel="0" collapsed="false">
      <c r="A287" s="186" t="s">
        <v>114</v>
      </c>
      <c r="B287" s="264" t="s">
        <v>486</v>
      </c>
      <c r="C287" s="132" t="n">
        <v>3</v>
      </c>
      <c r="D287" s="136" t="s">
        <v>34</v>
      </c>
      <c r="E287" s="26"/>
    </row>
    <row r="288" s="27" customFormat="true" ht="14.25" hidden="false" customHeight="false" outlineLevel="0" collapsed="false">
      <c r="A288" s="186" t="s">
        <v>116</v>
      </c>
      <c r="B288" s="264" t="s">
        <v>151</v>
      </c>
      <c r="C288" s="106" t="n">
        <v>3</v>
      </c>
      <c r="D288" s="136" t="s">
        <v>34</v>
      </c>
      <c r="E288" s="26"/>
    </row>
    <row r="289" s="27" customFormat="true" ht="14.25" hidden="false" customHeight="false" outlineLevel="0" collapsed="false">
      <c r="A289" s="186" t="s">
        <v>148</v>
      </c>
      <c r="B289" s="264" t="s">
        <v>480</v>
      </c>
      <c r="C289" s="132" t="n">
        <v>3</v>
      </c>
      <c r="D289" s="136" t="s">
        <v>34</v>
      </c>
      <c r="E289" s="26"/>
    </row>
    <row r="290" s="27" customFormat="true" ht="14.25" hidden="false" customHeight="false" outlineLevel="0" collapsed="false">
      <c r="A290" s="186" t="s">
        <v>150</v>
      </c>
      <c r="B290" s="264" t="s">
        <v>560</v>
      </c>
      <c r="C290" s="106" t="n">
        <v>3</v>
      </c>
      <c r="D290" s="136" t="s">
        <v>456</v>
      </c>
      <c r="E290" s="26"/>
    </row>
    <row r="291" s="27" customFormat="true" ht="14.25" hidden="false" customHeight="false" outlineLevel="0" collapsed="false">
      <c r="A291" s="186" t="s">
        <v>152</v>
      </c>
      <c r="B291" s="264" t="s">
        <v>75</v>
      </c>
      <c r="C291" s="106" t="n">
        <v>3</v>
      </c>
      <c r="D291" s="136" t="s">
        <v>34</v>
      </c>
      <c r="E291" s="26"/>
    </row>
    <row r="292" s="27" customFormat="true" ht="14.25" hidden="false" customHeight="false" outlineLevel="0" collapsed="false">
      <c r="A292" s="186" t="s">
        <v>563</v>
      </c>
      <c r="B292" s="264" t="s">
        <v>776</v>
      </c>
      <c r="C292" s="106" t="n">
        <v>3</v>
      </c>
      <c r="D292" s="136" t="s">
        <v>34</v>
      </c>
      <c r="E292" s="26"/>
    </row>
    <row r="293" s="27" customFormat="true" ht="14.25" hidden="false" customHeight="false" outlineLevel="0" collapsed="false">
      <c r="A293" s="186" t="s">
        <v>565</v>
      </c>
      <c r="B293" s="264" t="s">
        <v>730</v>
      </c>
      <c r="C293" s="106" t="n">
        <v>3</v>
      </c>
      <c r="D293" s="136" t="s">
        <v>34</v>
      </c>
      <c r="E293" s="209"/>
    </row>
    <row r="294" s="27" customFormat="true" ht="14.25" hidden="false" customHeight="false" outlineLevel="0" collapsed="false">
      <c r="A294" s="186" t="s">
        <v>567</v>
      </c>
      <c r="B294" s="264" t="s">
        <v>142</v>
      </c>
      <c r="C294" s="132" t="n">
        <v>3</v>
      </c>
      <c r="D294" s="136" t="s">
        <v>34</v>
      </c>
      <c r="E294" s="209"/>
    </row>
    <row r="295" s="27" customFormat="true" ht="14.25" hidden="false" customHeight="false" outlineLevel="0" collapsed="false">
      <c r="A295" s="186" t="s">
        <v>568</v>
      </c>
      <c r="B295" s="264" t="s">
        <v>777</v>
      </c>
      <c r="C295" s="106" t="n">
        <v>3</v>
      </c>
      <c r="D295" s="136" t="s">
        <v>34</v>
      </c>
      <c r="E295" s="209"/>
    </row>
    <row r="296" s="27" customFormat="true" ht="14.25" hidden="false" customHeight="false" outlineLevel="0" collapsed="false">
      <c r="A296" s="154" t="s">
        <v>482</v>
      </c>
      <c r="B296" s="256" t="s">
        <v>483</v>
      </c>
      <c r="C296" s="265" t="s">
        <v>503</v>
      </c>
      <c r="D296" s="142" t="n">
        <v>480</v>
      </c>
      <c r="E296" s="199"/>
    </row>
    <row r="297" s="27" customFormat="true" ht="22.5" hidden="false" customHeight="false" outlineLevel="0" collapsed="false">
      <c r="A297" s="266" t="s">
        <v>79</v>
      </c>
      <c r="B297" s="36" t="s">
        <v>451</v>
      </c>
      <c r="C297" s="267" t="n">
        <v>3</v>
      </c>
      <c r="D297" s="132" t="n">
        <v>30</v>
      </c>
      <c r="E297" s="138" t="s">
        <v>778</v>
      </c>
    </row>
    <row r="298" s="27" customFormat="true" ht="22.5" hidden="false" customHeight="false" outlineLevel="0" collapsed="false">
      <c r="A298" s="266" t="s">
        <v>81</v>
      </c>
      <c r="B298" s="36" t="s">
        <v>71</v>
      </c>
      <c r="C298" s="267" t="n">
        <v>3</v>
      </c>
      <c r="D298" s="132" t="n">
        <v>30</v>
      </c>
      <c r="E298" s="268" t="s">
        <v>779</v>
      </c>
    </row>
    <row r="299" s="27" customFormat="true" ht="22.5" hidden="false" customHeight="false" outlineLevel="0" collapsed="false">
      <c r="A299" s="266" t="s">
        <v>83</v>
      </c>
      <c r="B299" s="36" t="s">
        <v>75</v>
      </c>
      <c r="C299" s="267" t="n">
        <v>3</v>
      </c>
      <c r="D299" s="132" t="n">
        <v>30</v>
      </c>
      <c r="E299" s="268" t="s">
        <v>780</v>
      </c>
    </row>
    <row r="300" s="27" customFormat="true" ht="22.5" hidden="false" customHeight="false" outlineLevel="0" collapsed="false">
      <c r="A300" s="266" t="s">
        <v>88</v>
      </c>
      <c r="B300" s="36" t="s">
        <v>781</v>
      </c>
      <c r="C300" s="267" t="n">
        <v>3</v>
      </c>
      <c r="D300" s="132" t="n">
        <v>30</v>
      </c>
      <c r="E300" s="268" t="s">
        <v>782</v>
      </c>
    </row>
    <row r="301" s="27" customFormat="true" ht="33.75" hidden="false" customHeight="false" outlineLevel="0" collapsed="false">
      <c r="A301" s="266" t="s">
        <v>102</v>
      </c>
      <c r="B301" s="36" t="s">
        <v>454</v>
      </c>
      <c r="C301" s="267" t="n">
        <v>3</v>
      </c>
      <c r="D301" s="132" t="n">
        <v>30</v>
      </c>
      <c r="E301" s="268" t="s">
        <v>783</v>
      </c>
    </row>
    <row r="302" s="27" customFormat="true" ht="22.5" hidden="false" customHeight="false" outlineLevel="0" collapsed="false">
      <c r="A302" s="266" t="s">
        <v>104</v>
      </c>
      <c r="B302" s="36" t="s">
        <v>784</v>
      </c>
      <c r="C302" s="267" t="n">
        <v>3</v>
      </c>
      <c r="D302" s="132" t="n">
        <v>30</v>
      </c>
      <c r="E302" s="268" t="s">
        <v>785</v>
      </c>
    </row>
    <row r="303" s="27" customFormat="true" ht="33.75" hidden="false" customHeight="false" outlineLevel="0" collapsed="false">
      <c r="A303" s="266" t="s">
        <v>106</v>
      </c>
      <c r="B303" s="36" t="s">
        <v>497</v>
      </c>
      <c r="C303" s="267" t="n">
        <v>3</v>
      </c>
      <c r="D303" s="132" t="n">
        <v>30</v>
      </c>
      <c r="E303" s="268" t="s">
        <v>786</v>
      </c>
    </row>
    <row r="304" s="27" customFormat="true" ht="33.75" hidden="false" customHeight="false" outlineLevel="0" collapsed="false">
      <c r="A304" s="266" t="s">
        <v>108</v>
      </c>
      <c r="B304" s="36" t="s">
        <v>787</v>
      </c>
      <c r="C304" s="267" t="n">
        <v>3</v>
      </c>
      <c r="D304" s="132" t="n">
        <v>30</v>
      </c>
      <c r="E304" s="268" t="s">
        <v>788</v>
      </c>
    </row>
    <row r="305" s="27" customFormat="true" ht="33.75" hidden="false" customHeight="false" outlineLevel="0" collapsed="false">
      <c r="A305" s="266" t="s">
        <v>110</v>
      </c>
      <c r="B305" s="36" t="s">
        <v>789</v>
      </c>
      <c r="C305" s="267" t="n">
        <v>3</v>
      </c>
      <c r="D305" s="132" t="n">
        <v>30</v>
      </c>
      <c r="E305" s="138" t="s">
        <v>790</v>
      </c>
    </row>
    <row r="306" s="27" customFormat="true" ht="22.5" hidden="false" customHeight="false" outlineLevel="0" collapsed="false">
      <c r="A306" s="266" t="s">
        <v>112</v>
      </c>
      <c r="B306" s="36" t="s">
        <v>142</v>
      </c>
      <c r="C306" s="267" t="n">
        <v>3</v>
      </c>
      <c r="D306" s="132" t="n">
        <v>30</v>
      </c>
      <c r="E306" s="149" t="s">
        <v>791</v>
      </c>
    </row>
    <row r="307" s="27" customFormat="true" ht="33.75" hidden="false" customHeight="false" outlineLevel="0" collapsed="false">
      <c r="A307" s="266" t="s">
        <v>114</v>
      </c>
      <c r="B307" s="36" t="s">
        <v>486</v>
      </c>
      <c r="C307" s="267" t="n">
        <v>3</v>
      </c>
      <c r="D307" s="132" t="n">
        <v>30</v>
      </c>
      <c r="E307" s="149" t="s">
        <v>792</v>
      </c>
    </row>
    <row r="308" s="27" customFormat="true" ht="33.75" hidden="false" customHeight="false" outlineLevel="0" collapsed="false">
      <c r="A308" s="266" t="s">
        <v>116</v>
      </c>
      <c r="B308" s="36" t="s">
        <v>592</v>
      </c>
      <c r="C308" s="267" t="n">
        <v>3</v>
      </c>
      <c r="D308" s="132" t="n">
        <v>30</v>
      </c>
      <c r="E308" s="149" t="s">
        <v>793</v>
      </c>
    </row>
    <row r="309" s="27" customFormat="true" ht="33.75" hidden="false" customHeight="false" outlineLevel="0" collapsed="false">
      <c r="A309" s="266" t="s">
        <v>148</v>
      </c>
      <c r="B309" s="36" t="s">
        <v>794</v>
      </c>
      <c r="C309" s="267" t="n">
        <v>3</v>
      </c>
      <c r="D309" s="132" t="n">
        <v>30</v>
      </c>
      <c r="E309" s="149" t="s">
        <v>795</v>
      </c>
    </row>
    <row r="310" s="27" customFormat="true" ht="22.5" hidden="false" customHeight="false" outlineLevel="0" collapsed="false">
      <c r="A310" s="266" t="s">
        <v>150</v>
      </c>
      <c r="B310" s="36" t="s">
        <v>796</v>
      </c>
      <c r="C310" s="267" t="n">
        <v>3</v>
      </c>
      <c r="D310" s="132" t="n">
        <v>30</v>
      </c>
      <c r="E310" s="149" t="s">
        <v>797</v>
      </c>
    </row>
    <row r="311" s="27" customFormat="true" ht="33.75" hidden="false" customHeight="false" outlineLevel="0" collapsed="false">
      <c r="A311" s="266" t="s">
        <v>152</v>
      </c>
      <c r="B311" s="36" t="s">
        <v>798</v>
      </c>
      <c r="C311" s="267" t="n">
        <v>3</v>
      </c>
      <c r="D311" s="132" t="n">
        <v>30</v>
      </c>
      <c r="E311" s="149" t="s">
        <v>799</v>
      </c>
    </row>
    <row r="312" s="27" customFormat="true" ht="33.75" hidden="false" customHeight="false" outlineLevel="0" collapsed="false">
      <c r="A312" s="266" t="s">
        <v>563</v>
      </c>
      <c r="B312" s="36" t="s">
        <v>115</v>
      </c>
      <c r="C312" s="267" t="n">
        <v>3</v>
      </c>
      <c r="D312" s="132" t="n">
        <v>30</v>
      </c>
      <c r="E312" s="149" t="s">
        <v>800</v>
      </c>
    </row>
    <row r="313" s="27" customFormat="true" ht="14.25" hidden="false" customHeight="false" outlineLevel="0" collapsed="false">
      <c r="A313" s="130" t="n">
        <v>3601</v>
      </c>
      <c r="B313" s="255" t="s">
        <v>492</v>
      </c>
      <c r="C313" s="130" t="s">
        <v>503</v>
      </c>
      <c r="D313" s="146" t="s">
        <v>801</v>
      </c>
      <c r="E313" s="132"/>
    </row>
    <row r="314" s="27" customFormat="true" ht="14.25" hidden="false" customHeight="false" outlineLevel="0" collapsed="false">
      <c r="A314" s="269" t="s">
        <v>79</v>
      </c>
      <c r="B314" s="200" t="s">
        <v>802</v>
      </c>
      <c r="C314" s="270" t="n">
        <v>3</v>
      </c>
      <c r="D314" s="87" t="n">
        <v>30</v>
      </c>
      <c r="E314" s="271" t="s">
        <v>803</v>
      </c>
    </row>
    <row r="315" s="27" customFormat="true" ht="14.25" hidden="false" customHeight="false" outlineLevel="0" collapsed="false">
      <c r="A315" s="269" t="s">
        <v>81</v>
      </c>
      <c r="B315" s="200" t="s">
        <v>566</v>
      </c>
      <c r="C315" s="270" t="n">
        <v>3</v>
      </c>
      <c r="D315" s="162" t="n">
        <v>30</v>
      </c>
      <c r="E315" s="163" t="s">
        <v>804</v>
      </c>
    </row>
    <row r="316" s="27" customFormat="true" ht="14.25" hidden="false" customHeight="false" outlineLevel="0" collapsed="false">
      <c r="A316" s="269" t="s">
        <v>83</v>
      </c>
      <c r="B316" s="200" t="s">
        <v>451</v>
      </c>
      <c r="C316" s="270" t="n">
        <v>3</v>
      </c>
      <c r="D316" s="178" t="n">
        <v>40</v>
      </c>
      <c r="E316" s="163" t="s">
        <v>805</v>
      </c>
    </row>
    <row r="317" s="27" customFormat="true" ht="22.5" hidden="false" customHeight="false" outlineLevel="0" collapsed="false">
      <c r="A317" s="269" t="s">
        <v>88</v>
      </c>
      <c r="B317" s="200" t="s">
        <v>451</v>
      </c>
      <c r="C317" s="270" t="n">
        <v>3</v>
      </c>
      <c r="D317" s="178" t="n">
        <v>20</v>
      </c>
      <c r="E317" s="163" t="s">
        <v>806</v>
      </c>
    </row>
    <row r="318" s="27" customFormat="true" ht="22.5" hidden="false" customHeight="false" outlineLevel="0" collapsed="false">
      <c r="A318" s="269" t="s">
        <v>102</v>
      </c>
      <c r="B318" s="200" t="s">
        <v>807</v>
      </c>
      <c r="C318" s="270" t="n">
        <v>3</v>
      </c>
      <c r="D318" s="178" t="n">
        <v>30</v>
      </c>
      <c r="E318" s="163" t="s">
        <v>808</v>
      </c>
    </row>
    <row r="319" s="27" customFormat="true" ht="14.25" hidden="false" customHeight="false" outlineLevel="0" collapsed="false">
      <c r="A319" s="269" t="s">
        <v>104</v>
      </c>
      <c r="B319" s="271" t="s">
        <v>809</v>
      </c>
      <c r="C319" s="270" t="n">
        <v>3</v>
      </c>
      <c r="D319" s="87" t="n">
        <v>30</v>
      </c>
      <c r="E319" s="271" t="s">
        <v>810</v>
      </c>
    </row>
    <row r="320" s="27" customFormat="true" ht="33.75" hidden="false" customHeight="false" outlineLevel="0" collapsed="false">
      <c r="A320" s="272" t="s">
        <v>106</v>
      </c>
      <c r="B320" s="80" t="s">
        <v>811</v>
      </c>
      <c r="C320" s="273" t="n">
        <v>3</v>
      </c>
      <c r="D320" s="274" t="n">
        <v>30</v>
      </c>
      <c r="E320" s="163" t="s">
        <v>812</v>
      </c>
    </row>
    <row r="321" s="27" customFormat="true" ht="14.25" hidden="false" customHeight="false" outlineLevel="0" collapsed="false">
      <c r="A321" s="269" t="s">
        <v>108</v>
      </c>
      <c r="B321" s="200" t="s">
        <v>813</v>
      </c>
      <c r="C321" s="270" t="n">
        <v>3</v>
      </c>
      <c r="D321" s="162" t="n">
        <v>30</v>
      </c>
      <c r="E321" s="163" t="s">
        <v>814</v>
      </c>
    </row>
    <row r="322" s="27" customFormat="true" ht="14.25" hidden="false" customHeight="false" outlineLevel="0" collapsed="false">
      <c r="A322" s="269" t="s">
        <v>110</v>
      </c>
      <c r="B322" s="200" t="s">
        <v>815</v>
      </c>
      <c r="C322" s="270" t="n">
        <v>3</v>
      </c>
      <c r="D322" s="162" t="n">
        <v>30</v>
      </c>
      <c r="E322" s="163" t="s">
        <v>816</v>
      </c>
    </row>
    <row r="323" s="27" customFormat="true" ht="14.25" hidden="false" customHeight="false" outlineLevel="0" collapsed="false">
      <c r="A323" s="269" t="s">
        <v>112</v>
      </c>
      <c r="B323" s="200" t="s">
        <v>454</v>
      </c>
      <c r="C323" s="270" t="n">
        <v>3</v>
      </c>
      <c r="D323" s="162" t="n">
        <v>30</v>
      </c>
      <c r="E323" s="163" t="s">
        <v>817</v>
      </c>
    </row>
    <row r="324" s="27" customFormat="true" ht="22.5" hidden="false" customHeight="false" outlineLevel="0" collapsed="false">
      <c r="A324" s="275" t="s">
        <v>114</v>
      </c>
      <c r="B324" s="276" t="s">
        <v>600</v>
      </c>
      <c r="C324" s="277" t="n">
        <v>3</v>
      </c>
      <c r="D324" s="162" t="n">
        <v>30</v>
      </c>
      <c r="E324" s="163" t="s">
        <v>818</v>
      </c>
    </row>
    <row r="325" s="27" customFormat="true" ht="14.25" hidden="false" customHeight="false" outlineLevel="0" collapsed="false">
      <c r="A325" s="272" t="s">
        <v>116</v>
      </c>
      <c r="B325" s="200" t="s">
        <v>597</v>
      </c>
      <c r="C325" s="278" t="n">
        <v>3</v>
      </c>
      <c r="D325" s="65" t="n">
        <v>20</v>
      </c>
      <c r="E325" s="271" t="s">
        <v>819</v>
      </c>
    </row>
    <row r="326" s="27" customFormat="true" ht="14.25" hidden="false" customHeight="false" outlineLevel="0" collapsed="false">
      <c r="A326" s="272" t="s">
        <v>148</v>
      </c>
      <c r="B326" s="200" t="s">
        <v>545</v>
      </c>
      <c r="C326" s="278" t="n">
        <v>3</v>
      </c>
      <c r="D326" s="65" t="n">
        <v>30</v>
      </c>
      <c r="E326" s="276" t="s">
        <v>820</v>
      </c>
    </row>
    <row r="327" s="27" customFormat="true" ht="14.25" hidden="false" customHeight="false" outlineLevel="0" collapsed="false">
      <c r="A327" s="272" t="s">
        <v>150</v>
      </c>
      <c r="B327" s="276" t="s">
        <v>821</v>
      </c>
      <c r="C327" s="278" t="n">
        <v>3</v>
      </c>
      <c r="D327" s="65" t="n">
        <v>30</v>
      </c>
      <c r="E327" s="163" t="s">
        <v>820</v>
      </c>
    </row>
    <row r="328" s="27" customFormat="true" ht="14.25" hidden="false" customHeight="false" outlineLevel="0" collapsed="false">
      <c r="A328" s="272" t="s">
        <v>152</v>
      </c>
      <c r="B328" s="276" t="s">
        <v>592</v>
      </c>
      <c r="C328" s="278" t="n">
        <v>3</v>
      </c>
      <c r="D328" s="65" t="n">
        <v>30</v>
      </c>
      <c r="E328" s="276" t="s">
        <v>822</v>
      </c>
    </row>
    <row r="329" s="27" customFormat="true" ht="14.25" hidden="false" customHeight="false" outlineLevel="0" collapsed="false">
      <c r="A329" s="272" t="s">
        <v>563</v>
      </c>
      <c r="B329" s="200" t="s">
        <v>823</v>
      </c>
      <c r="C329" s="278" t="n">
        <v>3</v>
      </c>
      <c r="D329" s="162" t="n">
        <v>30</v>
      </c>
      <c r="E329" s="163" t="s">
        <v>824</v>
      </c>
    </row>
    <row r="330" s="27" customFormat="true" ht="14.25" hidden="false" customHeight="false" outlineLevel="0" collapsed="false">
      <c r="A330" s="272" t="s">
        <v>565</v>
      </c>
      <c r="B330" s="276" t="s">
        <v>153</v>
      </c>
      <c r="C330" s="278" t="n">
        <v>3</v>
      </c>
      <c r="D330" s="178" t="n">
        <v>30</v>
      </c>
      <c r="E330" s="276" t="s">
        <v>825</v>
      </c>
    </row>
    <row r="331" s="27" customFormat="true" ht="14.25" hidden="false" customHeight="false" outlineLevel="0" collapsed="false">
      <c r="A331" s="272" t="s">
        <v>567</v>
      </c>
      <c r="B331" s="276" t="s">
        <v>586</v>
      </c>
      <c r="C331" s="278" t="n">
        <v>3</v>
      </c>
      <c r="D331" s="178" t="n">
        <v>30</v>
      </c>
      <c r="E331" s="200" t="s">
        <v>826</v>
      </c>
    </row>
    <row r="332" s="27" customFormat="true" ht="22.5" hidden="false" customHeight="false" outlineLevel="0" collapsed="false">
      <c r="A332" s="272" t="s">
        <v>568</v>
      </c>
      <c r="B332" s="200" t="s">
        <v>546</v>
      </c>
      <c r="C332" s="278" t="n">
        <v>3</v>
      </c>
      <c r="D332" s="178" t="n">
        <v>30</v>
      </c>
      <c r="E332" s="163" t="s">
        <v>827</v>
      </c>
    </row>
    <row r="333" s="27" customFormat="true" ht="22.5" hidden="false" customHeight="false" outlineLevel="0" collapsed="false">
      <c r="A333" s="272" t="s">
        <v>10</v>
      </c>
      <c r="B333" s="200" t="s">
        <v>828</v>
      </c>
      <c r="C333" s="278" t="n">
        <v>3</v>
      </c>
      <c r="D333" s="162" t="n">
        <v>30</v>
      </c>
      <c r="E333" s="163" t="s">
        <v>829</v>
      </c>
    </row>
    <row r="334" s="27" customFormat="true" ht="14.25" hidden="false" customHeight="false" outlineLevel="0" collapsed="false">
      <c r="A334" s="272" t="s">
        <v>13</v>
      </c>
      <c r="B334" s="276" t="s">
        <v>830</v>
      </c>
      <c r="C334" s="278" t="n">
        <v>3</v>
      </c>
      <c r="D334" s="162" t="n">
        <v>60</v>
      </c>
      <c r="E334" s="276" t="s">
        <v>831</v>
      </c>
    </row>
    <row r="335" s="27" customFormat="true" ht="14.25" hidden="false" customHeight="false" outlineLevel="0" collapsed="false">
      <c r="A335" s="144" t="s">
        <v>73</v>
      </c>
      <c r="B335" s="279" t="s">
        <v>74</v>
      </c>
      <c r="C335" s="24" t="s">
        <v>503</v>
      </c>
      <c r="D335" s="280" t="n">
        <v>400</v>
      </c>
      <c r="E335" s="46"/>
    </row>
    <row r="336" s="27" customFormat="true" ht="14.25" hidden="false" customHeight="false" outlineLevel="0" collapsed="false">
      <c r="A336" s="281" t="s">
        <v>79</v>
      </c>
      <c r="B336" s="149" t="s">
        <v>832</v>
      </c>
      <c r="C336" s="282" t="n">
        <v>3</v>
      </c>
      <c r="D336" s="28" t="n">
        <v>40</v>
      </c>
      <c r="E336" s="138"/>
    </row>
    <row r="337" s="27" customFormat="true" ht="14.25" hidden="false" customHeight="false" outlineLevel="0" collapsed="false">
      <c r="A337" s="281" t="s">
        <v>81</v>
      </c>
      <c r="B337" s="149" t="s">
        <v>494</v>
      </c>
      <c r="C337" s="282" t="n">
        <v>3</v>
      </c>
      <c r="D337" s="28" t="n">
        <v>40</v>
      </c>
      <c r="E337" s="138"/>
    </row>
    <row r="338" s="27" customFormat="true" ht="14.25" hidden="false" customHeight="false" outlineLevel="0" collapsed="false">
      <c r="A338" s="281" t="s">
        <v>83</v>
      </c>
      <c r="B338" s="149" t="s">
        <v>833</v>
      </c>
      <c r="C338" s="282" t="n">
        <v>3</v>
      </c>
      <c r="D338" s="28" t="n">
        <v>40</v>
      </c>
      <c r="E338" s="138"/>
    </row>
    <row r="339" s="27" customFormat="true" ht="14.25" hidden="false" customHeight="false" outlineLevel="0" collapsed="false">
      <c r="A339" s="281" t="s">
        <v>88</v>
      </c>
      <c r="B339" s="149" t="s">
        <v>454</v>
      </c>
      <c r="C339" s="282" t="n">
        <v>3</v>
      </c>
      <c r="D339" s="28" t="n">
        <v>40</v>
      </c>
      <c r="E339" s="138"/>
    </row>
    <row r="340" s="27" customFormat="true" ht="14.25" hidden="false" customHeight="false" outlineLevel="0" collapsed="false">
      <c r="A340" s="281" t="s">
        <v>102</v>
      </c>
      <c r="B340" s="149" t="s">
        <v>469</v>
      </c>
      <c r="C340" s="282" t="n">
        <v>3</v>
      </c>
      <c r="D340" s="28" t="n">
        <v>40</v>
      </c>
      <c r="E340" s="138"/>
    </row>
    <row r="341" s="27" customFormat="true" ht="14.25" hidden="false" customHeight="false" outlineLevel="0" collapsed="false">
      <c r="A341" s="281" t="s">
        <v>104</v>
      </c>
      <c r="B341" s="149" t="s">
        <v>115</v>
      </c>
      <c r="C341" s="282" t="n">
        <v>3</v>
      </c>
      <c r="D341" s="28" t="n">
        <v>40</v>
      </c>
      <c r="E341" s="138"/>
    </row>
    <row r="342" s="27" customFormat="true" ht="14.25" hidden="false" customHeight="false" outlineLevel="0" collapsed="false">
      <c r="A342" s="281" t="s">
        <v>106</v>
      </c>
      <c r="B342" s="149" t="s">
        <v>546</v>
      </c>
      <c r="C342" s="282" t="n">
        <v>3</v>
      </c>
      <c r="D342" s="28" t="n">
        <v>40</v>
      </c>
      <c r="E342" s="138"/>
    </row>
    <row r="343" s="27" customFormat="true" ht="14.25" hidden="false" customHeight="false" outlineLevel="0" collapsed="false">
      <c r="A343" s="281" t="s">
        <v>108</v>
      </c>
      <c r="B343" s="36" t="s">
        <v>474</v>
      </c>
      <c r="C343" s="282" t="n">
        <v>3</v>
      </c>
      <c r="D343" s="28" t="n">
        <v>40</v>
      </c>
      <c r="E343" s="138"/>
    </row>
    <row r="344" s="27" customFormat="true" ht="14.25" hidden="false" customHeight="false" outlineLevel="0" collapsed="false">
      <c r="A344" s="281" t="s">
        <v>110</v>
      </c>
      <c r="B344" s="149" t="s">
        <v>834</v>
      </c>
      <c r="C344" s="282" t="n">
        <v>3</v>
      </c>
      <c r="D344" s="28" t="n">
        <v>40</v>
      </c>
      <c r="E344" s="138"/>
    </row>
    <row r="345" s="27" customFormat="true" ht="14.25" hidden="false" customHeight="false" outlineLevel="0" collapsed="false">
      <c r="A345" s="281" t="s">
        <v>112</v>
      </c>
      <c r="B345" s="36" t="s">
        <v>835</v>
      </c>
      <c r="C345" s="282" t="n">
        <v>3</v>
      </c>
      <c r="D345" s="28" t="n">
        <v>20</v>
      </c>
      <c r="E345" s="264" t="s">
        <v>836</v>
      </c>
    </row>
    <row r="346" s="27" customFormat="true" ht="14.25" hidden="false" customHeight="false" outlineLevel="0" collapsed="false">
      <c r="A346" s="281" t="s">
        <v>114</v>
      </c>
      <c r="B346" s="36" t="s">
        <v>837</v>
      </c>
      <c r="C346" s="282" t="n">
        <v>3</v>
      </c>
      <c r="D346" s="28" t="n">
        <v>20</v>
      </c>
      <c r="E346" s="264" t="s">
        <v>836</v>
      </c>
    </row>
    <row r="347" s="27" customFormat="true" ht="14.25" hidden="false" customHeight="false" outlineLevel="0" collapsed="false">
      <c r="A347" s="144" t="n">
        <v>3703</v>
      </c>
      <c r="B347" s="256" t="s">
        <v>838</v>
      </c>
      <c r="C347" s="156" t="s">
        <v>503</v>
      </c>
      <c r="D347" s="24" t="n">
        <v>300</v>
      </c>
      <c r="E347" s="46"/>
    </row>
    <row r="348" s="27" customFormat="true" ht="14.25" hidden="false" customHeight="false" outlineLevel="0" collapsed="false">
      <c r="A348" s="281" t="s">
        <v>79</v>
      </c>
      <c r="B348" s="149" t="s">
        <v>75</v>
      </c>
      <c r="C348" s="283" t="n">
        <v>3</v>
      </c>
      <c r="D348" s="28" t="n">
        <v>100</v>
      </c>
      <c r="E348" s="138"/>
    </row>
    <row r="349" s="27" customFormat="true" ht="14.25" hidden="false" customHeight="false" outlineLevel="0" collapsed="false">
      <c r="A349" s="281" t="s">
        <v>81</v>
      </c>
      <c r="B349" s="149" t="s">
        <v>113</v>
      </c>
      <c r="C349" s="283" t="n">
        <v>3</v>
      </c>
      <c r="D349" s="28" t="n">
        <v>100</v>
      </c>
      <c r="E349" s="138"/>
    </row>
    <row r="350" s="27" customFormat="true" ht="14.25" hidden="false" customHeight="false" outlineLevel="0" collapsed="false">
      <c r="A350" s="281" t="s">
        <v>83</v>
      </c>
      <c r="B350" s="149" t="s">
        <v>721</v>
      </c>
      <c r="C350" s="283" t="n">
        <v>3</v>
      </c>
      <c r="D350" s="28" t="n">
        <v>50</v>
      </c>
      <c r="E350" s="138"/>
    </row>
    <row r="351" s="27" customFormat="true" ht="14.25" hidden="false" customHeight="false" outlineLevel="0" collapsed="false">
      <c r="A351" s="281" t="s">
        <v>88</v>
      </c>
      <c r="B351" s="149" t="s">
        <v>661</v>
      </c>
      <c r="C351" s="283" t="n">
        <v>3</v>
      </c>
      <c r="D351" s="28" t="n">
        <v>50</v>
      </c>
      <c r="E351" s="138"/>
    </row>
    <row r="352" s="27" customFormat="true" ht="14.25" hidden="false" customHeight="false" outlineLevel="0" collapsed="false">
      <c r="A352" s="144" t="s">
        <v>839</v>
      </c>
      <c r="B352" s="256" t="s">
        <v>840</v>
      </c>
      <c r="C352" s="156" t="s">
        <v>503</v>
      </c>
      <c r="D352" s="24" t="n">
        <v>50</v>
      </c>
      <c r="E352" s="46"/>
    </row>
    <row r="353" s="27" customFormat="true" ht="14.25" hidden="false" customHeight="false" outlineLevel="0" collapsed="false">
      <c r="A353" s="281" t="s">
        <v>79</v>
      </c>
      <c r="B353" s="149" t="s">
        <v>841</v>
      </c>
      <c r="C353" s="283" t="n">
        <v>3</v>
      </c>
      <c r="D353" s="28" t="n">
        <v>50</v>
      </c>
      <c r="E353" s="138"/>
    </row>
    <row r="354" s="27" customFormat="true" ht="14.25" hidden="false" customHeight="false" outlineLevel="0" collapsed="false">
      <c r="A354" s="146" t="s">
        <v>555</v>
      </c>
      <c r="B354" s="255" t="s">
        <v>556</v>
      </c>
      <c r="C354" s="130" t="s">
        <v>503</v>
      </c>
      <c r="D354" s="146" t="s">
        <v>842</v>
      </c>
      <c r="E354" s="130"/>
    </row>
    <row r="355" s="27" customFormat="true" ht="14.25" hidden="false" customHeight="false" outlineLevel="0" collapsed="false">
      <c r="A355" s="187" t="s">
        <v>79</v>
      </c>
      <c r="B355" s="149" t="s">
        <v>546</v>
      </c>
      <c r="C355" s="178" t="n">
        <v>3</v>
      </c>
      <c r="D355" s="53" t="n">
        <v>72</v>
      </c>
      <c r="E355" s="149" t="s">
        <v>843</v>
      </c>
    </row>
    <row r="356" s="27" customFormat="true" ht="14.25" hidden="false" customHeight="false" outlineLevel="0" collapsed="false">
      <c r="A356" s="187" t="s">
        <v>81</v>
      </c>
      <c r="B356" s="149" t="s">
        <v>68</v>
      </c>
      <c r="C356" s="178" t="n">
        <v>3</v>
      </c>
      <c r="D356" s="53" t="n">
        <v>36</v>
      </c>
      <c r="E356" s="149" t="s">
        <v>844</v>
      </c>
    </row>
    <row r="357" s="27" customFormat="true" ht="22.5" hidden="false" customHeight="false" outlineLevel="0" collapsed="false">
      <c r="A357" s="187" t="s">
        <v>83</v>
      </c>
      <c r="B357" s="149" t="s">
        <v>75</v>
      </c>
      <c r="C357" s="178" t="n">
        <v>3</v>
      </c>
      <c r="D357" s="53" t="n">
        <v>136</v>
      </c>
      <c r="E357" s="149" t="s">
        <v>845</v>
      </c>
    </row>
    <row r="358" s="27" customFormat="true" ht="14.25" hidden="false" customHeight="false" outlineLevel="0" collapsed="false">
      <c r="A358" s="187" t="s">
        <v>88</v>
      </c>
      <c r="B358" s="149" t="s">
        <v>89</v>
      </c>
      <c r="C358" s="178" t="n">
        <v>3</v>
      </c>
      <c r="D358" s="53" t="n">
        <v>72</v>
      </c>
      <c r="E358" s="149" t="s">
        <v>846</v>
      </c>
    </row>
    <row r="359" s="27" customFormat="true" ht="14.25" hidden="false" customHeight="false" outlineLevel="0" collapsed="false">
      <c r="A359" s="187" t="s">
        <v>102</v>
      </c>
      <c r="B359" s="149" t="s">
        <v>469</v>
      </c>
      <c r="C359" s="178" t="n">
        <v>3</v>
      </c>
      <c r="D359" s="53" t="n">
        <v>36</v>
      </c>
      <c r="E359" s="149" t="s">
        <v>847</v>
      </c>
    </row>
    <row r="360" s="27" customFormat="true" ht="14.25" hidden="false" customHeight="false" outlineLevel="0" collapsed="false">
      <c r="A360" s="187" t="s">
        <v>104</v>
      </c>
      <c r="B360" s="149" t="s">
        <v>431</v>
      </c>
      <c r="C360" s="178" t="n">
        <v>3</v>
      </c>
      <c r="D360" s="53" t="n">
        <v>36</v>
      </c>
      <c r="E360" s="149" t="s">
        <v>848</v>
      </c>
    </row>
    <row r="361" s="27" customFormat="true" ht="22.5" hidden="false" customHeight="false" outlineLevel="0" collapsed="false">
      <c r="A361" s="187" t="s">
        <v>106</v>
      </c>
      <c r="B361" s="149" t="s">
        <v>71</v>
      </c>
      <c r="C361" s="178" t="n">
        <v>3</v>
      </c>
      <c r="D361" s="53" t="n">
        <v>72</v>
      </c>
      <c r="E361" s="149" t="s">
        <v>849</v>
      </c>
    </row>
    <row r="362" s="27" customFormat="true" ht="14.25" hidden="false" customHeight="false" outlineLevel="0" collapsed="false">
      <c r="A362" s="187" t="s">
        <v>108</v>
      </c>
      <c r="B362" s="149" t="s">
        <v>454</v>
      </c>
      <c r="C362" s="178" t="n">
        <v>3</v>
      </c>
      <c r="D362" s="53" t="n">
        <v>72</v>
      </c>
      <c r="E362" s="149" t="s">
        <v>850</v>
      </c>
    </row>
    <row r="363" s="27" customFormat="true" ht="14.25" hidden="false" customHeight="false" outlineLevel="0" collapsed="false">
      <c r="A363" s="187" t="s">
        <v>110</v>
      </c>
      <c r="B363" s="149" t="s">
        <v>747</v>
      </c>
      <c r="C363" s="178" t="n">
        <v>3</v>
      </c>
      <c r="D363" s="53" t="n">
        <v>36</v>
      </c>
      <c r="E363" s="149" t="s">
        <v>851</v>
      </c>
    </row>
    <row r="364" s="27" customFormat="true" ht="14.25" hidden="false" customHeight="false" outlineLevel="0" collapsed="false">
      <c r="A364" s="187" t="n">
        <v>10</v>
      </c>
      <c r="B364" s="149" t="s">
        <v>579</v>
      </c>
      <c r="C364" s="178" t="n">
        <v>3</v>
      </c>
      <c r="D364" s="53" t="n">
        <v>36</v>
      </c>
      <c r="E364" s="149" t="s">
        <v>852</v>
      </c>
    </row>
    <row r="365" s="27" customFormat="true" ht="14.25" hidden="false" customHeight="false" outlineLevel="0" collapsed="false">
      <c r="A365" s="187" t="n">
        <v>11</v>
      </c>
      <c r="B365" s="149" t="s">
        <v>600</v>
      </c>
      <c r="C365" s="178" t="n">
        <v>3</v>
      </c>
      <c r="D365" s="53" t="n">
        <v>36</v>
      </c>
      <c r="E365" s="149" t="s">
        <v>853</v>
      </c>
    </row>
    <row r="366" s="27" customFormat="true" ht="14.25" hidden="false" customHeight="false" outlineLevel="0" collapsed="false">
      <c r="A366" s="187" t="n">
        <v>12</v>
      </c>
      <c r="B366" s="149" t="s">
        <v>560</v>
      </c>
      <c r="C366" s="178" t="n">
        <v>3</v>
      </c>
      <c r="D366" s="53" t="n">
        <v>36</v>
      </c>
      <c r="E366" s="149" t="s">
        <v>854</v>
      </c>
    </row>
    <row r="367" s="27" customFormat="true" ht="22.5" hidden="false" customHeight="false" outlineLevel="0" collapsed="false">
      <c r="A367" s="187" t="n">
        <v>13</v>
      </c>
      <c r="B367" s="149" t="s">
        <v>451</v>
      </c>
      <c r="C367" s="178" t="n">
        <v>3</v>
      </c>
      <c r="D367" s="53" t="n">
        <v>36</v>
      </c>
      <c r="E367" s="149" t="s">
        <v>855</v>
      </c>
    </row>
    <row r="368" s="27" customFormat="true" ht="14.25" hidden="false" customHeight="false" outlineLevel="0" collapsed="false">
      <c r="A368" s="187" t="n">
        <v>14</v>
      </c>
      <c r="B368" s="149" t="s">
        <v>661</v>
      </c>
      <c r="C368" s="178" t="n">
        <v>3</v>
      </c>
      <c r="D368" s="53" t="n">
        <v>36</v>
      </c>
      <c r="E368" s="149" t="s">
        <v>856</v>
      </c>
    </row>
    <row r="369" s="27" customFormat="true" ht="22.5" hidden="false" customHeight="false" outlineLevel="0" collapsed="false">
      <c r="A369" s="187" t="n">
        <v>15</v>
      </c>
      <c r="B369" s="149" t="s">
        <v>115</v>
      </c>
      <c r="C369" s="178" t="n">
        <v>3</v>
      </c>
      <c r="D369" s="53" t="n">
        <v>72</v>
      </c>
      <c r="E369" s="149" t="s">
        <v>857</v>
      </c>
    </row>
    <row r="370" s="27" customFormat="true" ht="22.5" hidden="false" customHeight="false" outlineLevel="0" collapsed="false">
      <c r="A370" s="284" t="n">
        <v>16</v>
      </c>
      <c r="B370" s="203" t="s">
        <v>480</v>
      </c>
      <c r="C370" s="201" t="n">
        <v>3</v>
      </c>
      <c r="D370" s="202" t="n">
        <v>60</v>
      </c>
      <c r="E370" s="203" t="s">
        <v>858</v>
      </c>
    </row>
    <row r="371" s="27" customFormat="true" ht="14.25" hidden="false" customHeight="false" outlineLevel="0" collapsed="false">
      <c r="A371" s="154" t="s">
        <v>495</v>
      </c>
      <c r="B371" s="256" t="s">
        <v>496</v>
      </c>
      <c r="C371" s="204" t="s">
        <v>503</v>
      </c>
      <c r="D371" s="285" t="n">
        <v>400</v>
      </c>
      <c r="E371" s="203"/>
    </row>
    <row r="372" s="27" customFormat="true" ht="14.25" hidden="false" customHeight="false" outlineLevel="0" collapsed="false">
      <c r="A372" s="187" t="s">
        <v>79</v>
      </c>
      <c r="B372" s="286" t="s">
        <v>859</v>
      </c>
      <c r="C372" s="178" t="n">
        <v>3</v>
      </c>
      <c r="D372" s="53" t="n">
        <v>20</v>
      </c>
      <c r="E372" s="171"/>
    </row>
    <row r="373" s="27" customFormat="true" ht="14.25" hidden="false" customHeight="false" outlineLevel="0" collapsed="false">
      <c r="A373" s="187" t="s">
        <v>81</v>
      </c>
      <c r="B373" s="286" t="s">
        <v>860</v>
      </c>
      <c r="C373" s="178" t="n">
        <v>3</v>
      </c>
      <c r="D373" s="53" t="n">
        <v>20</v>
      </c>
      <c r="E373" s="171"/>
    </row>
    <row r="374" s="27" customFormat="true" ht="14.25" hidden="false" customHeight="false" outlineLevel="0" collapsed="false">
      <c r="A374" s="187" t="s">
        <v>83</v>
      </c>
      <c r="B374" s="268" t="s">
        <v>451</v>
      </c>
      <c r="C374" s="178" t="n">
        <v>3</v>
      </c>
      <c r="D374" s="53" t="n">
        <v>30</v>
      </c>
      <c r="E374" s="171"/>
    </row>
    <row r="375" s="27" customFormat="true" ht="14.25" hidden="false" customHeight="false" outlineLevel="0" collapsed="false">
      <c r="A375" s="187" t="s">
        <v>88</v>
      </c>
      <c r="B375" s="268" t="s">
        <v>861</v>
      </c>
      <c r="C375" s="178" t="n">
        <v>3</v>
      </c>
      <c r="D375" s="53" t="n">
        <v>30</v>
      </c>
      <c r="E375" s="171"/>
    </row>
    <row r="376" s="27" customFormat="true" ht="14.25" hidden="false" customHeight="false" outlineLevel="0" collapsed="false">
      <c r="A376" s="187" t="s">
        <v>102</v>
      </c>
      <c r="B376" s="268" t="s">
        <v>75</v>
      </c>
      <c r="C376" s="178" t="n">
        <v>3</v>
      </c>
      <c r="D376" s="53" t="n">
        <v>30</v>
      </c>
      <c r="E376" s="171"/>
    </row>
    <row r="377" s="27" customFormat="true" ht="14.25" hidden="false" customHeight="false" outlineLevel="0" collapsed="false">
      <c r="A377" s="187" t="s">
        <v>104</v>
      </c>
      <c r="B377" s="286" t="s">
        <v>113</v>
      </c>
      <c r="C377" s="178" t="n">
        <v>3</v>
      </c>
      <c r="D377" s="53" t="n">
        <v>30</v>
      </c>
      <c r="E377" s="171" t="s">
        <v>862</v>
      </c>
    </row>
    <row r="378" s="27" customFormat="true" ht="14.25" hidden="false" customHeight="false" outlineLevel="0" collapsed="false">
      <c r="A378" s="187" t="s">
        <v>106</v>
      </c>
      <c r="B378" s="286" t="s">
        <v>431</v>
      </c>
      <c r="C378" s="178" t="n">
        <v>3</v>
      </c>
      <c r="D378" s="53" t="n">
        <v>20</v>
      </c>
      <c r="E378" s="171"/>
    </row>
    <row r="379" s="27" customFormat="true" ht="14.25" hidden="false" customHeight="false" outlineLevel="0" collapsed="false">
      <c r="A379" s="187" t="s">
        <v>108</v>
      </c>
      <c r="B379" s="286" t="s">
        <v>863</v>
      </c>
      <c r="C379" s="178" t="n">
        <v>3</v>
      </c>
      <c r="D379" s="53" t="n">
        <v>20</v>
      </c>
      <c r="E379" s="171" t="s">
        <v>862</v>
      </c>
    </row>
    <row r="380" s="27" customFormat="true" ht="14.25" hidden="false" customHeight="false" outlineLevel="0" collapsed="false">
      <c r="A380" s="187" t="s">
        <v>110</v>
      </c>
      <c r="B380" s="268" t="s">
        <v>469</v>
      </c>
      <c r="C380" s="178" t="n">
        <v>3</v>
      </c>
      <c r="D380" s="53" t="n">
        <v>30</v>
      </c>
      <c r="E380" s="171"/>
    </row>
    <row r="381" s="27" customFormat="true" ht="14.25" hidden="false" customHeight="false" outlineLevel="0" collapsed="false">
      <c r="A381" s="187" t="s">
        <v>112</v>
      </c>
      <c r="B381" s="286" t="s">
        <v>592</v>
      </c>
      <c r="C381" s="178" t="n">
        <v>3</v>
      </c>
      <c r="D381" s="53" t="n">
        <v>20</v>
      </c>
      <c r="E381" s="171"/>
    </row>
    <row r="382" s="27" customFormat="true" ht="14.25" hidden="false" customHeight="false" outlineLevel="0" collapsed="false">
      <c r="A382" s="187" t="s">
        <v>114</v>
      </c>
      <c r="B382" s="286" t="s">
        <v>864</v>
      </c>
      <c r="C382" s="178" t="n">
        <v>3</v>
      </c>
      <c r="D382" s="53" t="n">
        <v>30</v>
      </c>
      <c r="E382" s="171"/>
    </row>
    <row r="383" s="27" customFormat="true" ht="14.25" hidden="false" customHeight="false" outlineLevel="0" collapsed="false">
      <c r="A383" s="187" t="s">
        <v>116</v>
      </c>
      <c r="B383" s="268" t="s">
        <v>480</v>
      </c>
      <c r="C383" s="178" t="n">
        <v>3</v>
      </c>
      <c r="D383" s="53" t="n">
        <v>30</v>
      </c>
      <c r="E383" s="171"/>
    </row>
    <row r="384" s="27" customFormat="true" ht="22.5" hidden="false" customHeight="false" outlineLevel="0" collapsed="false">
      <c r="A384" s="187" t="s">
        <v>148</v>
      </c>
      <c r="B384" s="286" t="s">
        <v>865</v>
      </c>
      <c r="C384" s="178" t="n">
        <v>3</v>
      </c>
      <c r="D384" s="53" t="n">
        <v>20</v>
      </c>
      <c r="E384" s="171" t="s">
        <v>866</v>
      </c>
    </row>
    <row r="385" s="27" customFormat="true" ht="14.25" hidden="false" customHeight="false" outlineLevel="0" collapsed="false">
      <c r="A385" s="187" t="s">
        <v>150</v>
      </c>
      <c r="B385" s="286" t="s">
        <v>867</v>
      </c>
      <c r="C385" s="178" t="n">
        <v>3</v>
      </c>
      <c r="D385" s="53" t="n">
        <v>20</v>
      </c>
      <c r="E385" s="171" t="s">
        <v>868</v>
      </c>
    </row>
    <row r="386" s="27" customFormat="true" ht="14.25" hidden="false" customHeight="false" outlineLevel="0" collapsed="false">
      <c r="A386" s="187" t="s">
        <v>152</v>
      </c>
      <c r="B386" s="268" t="s">
        <v>151</v>
      </c>
      <c r="C386" s="178" t="n">
        <v>3</v>
      </c>
      <c r="D386" s="53" t="n">
        <v>30</v>
      </c>
      <c r="E386" s="171" t="s">
        <v>869</v>
      </c>
    </row>
    <row r="387" s="27" customFormat="true" ht="14.25" hidden="false" customHeight="false" outlineLevel="0" collapsed="false">
      <c r="A387" s="187" t="s">
        <v>563</v>
      </c>
      <c r="B387" s="286" t="s">
        <v>870</v>
      </c>
      <c r="C387" s="178" t="n">
        <v>3</v>
      </c>
      <c r="D387" s="53" t="n">
        <v>20</v>
      </c>
      <c r="E387" s="171" t="s">
        <v>871</v>
      </c>
    </row>
    <row r="388" s="27" customFormat="true" ht="14.25" hidden="false" customHeight="false" outlineLevel="0" collapsed="false">
      <c r="A388" s="24" t="n">
        <v>3902</v>
      </c>
      <c r="B388" s="135" t="s">
        <v>561</v>
      </c>
      <c r="C388" s="24"/>
      <c r="D388" s="24" t="n">
        <f aca="false">SUM(D389:D395)</f>
        <v>370</v>
      </c>
      <c r="E388" s="203"/>
    </row>
    <row r="389" s="27" customFormat="true" ht="14.25" hidden="false" customHeight="false" outlineLevel="0" collapsed="false">
      <c r="A389" s="287" t="n">
        <v>1</v>
      </c>
      <c r="B389" s="219" t="s">
        <v>546</v>
      </c>
      <c r="C389" s="178" t="n">
        <v>3</v>
      </c>
      <c r="D389" s="159" t="n">
        <v>40</v>
      </c>
      <c r="E389" s="203"/>
    </row>
    <row r="390" s="27" customFormat="true" ht="14.25" hidden="false" customHeight="false" outlineLevel="0" collapsed="false">
      <c r="A390" s="287" t="n">
        <v>2</v>
      </c>
      <c r="B390" s="219" t="s">
        <v>499</v>
      </c>
      <c r="C390" s="178" t="n">
        <v>3</v>
      </c>
      <c r="D390" s="159" t="n">
        <v>45</v>
      </c>
      <c r="E390" s="203"/>
    </row>
    <row r="391" s="27" customFormat="true" ht="14.25" hidden="false" customHeight="false" outlineLevel="0" collapsed="false">
      <c r="A391" s="287" t="n">
        <v>3</v>
      </c>
      <c r="B391" s="219" t="s">
        <v>113</v>
      </c>
      <c r="C391" s="178" t="n">
        <v>3</v>
      </c>
      <c r="D391" s="159" t="n">
        <v>80</v>
      </c>
      <c r="E391" s="203"/>
    </row>
    <row r="392" s="27" customFormat="true" ht="14.25" hidden="false" customHeight="false" outlineLevel="0" collapsed="false">
      <c r="A392" s="287" t="n">
        <v>4</v>
      </c>
      <c r="B392" s="219" t="s">
        <v>75</v>
      </c>
      <c r="C392" s="178" t="n">
        <v>3</v>
      </c>
      <c r="D392" s="159" t="n">
        <v>80</v>
      </c>
      <c r="E392" s="203"/>
    </row>
    <row r="393" s="27" customFormat="true" ht="14.25" hidden="false" customHeight="false" outlineLevel="0" collapsed="false">
      <c r="A393" s="287" t="n">
        <v>5</v>
      </c>
      <c r="B393" s="36" t="s">
        <v>278</v>
      </c>
      <c r="C393" s="178" t="n">
        <v>3</v>
      </c>
      <c r="D393" s="159" t="n">
        <v>40</v>
      </c>
      <c r="E393" s="203"/>
    </row>
    <row r="394" s="27" customFormat="true" ht="14.25" hidden="false" customHeight="false" outlineLevel="0" collapsed="false">
      <c r="A394" s="287" t="n">
        <v>6</v>
      </c>
      <c r="B394" s="219" t="s">
        <v>142</v>
      </c>
      <c r="C394" s="178" t="n">
        <v>3</v>
      </c>
      <c r="D394" s="159" t="n">
        <v>45</v>
      </c>
      <c r="E394" s="203"/>
    </row>
    <row r="395" s="27" customFormat="true" ht="14.25" hidden="false" customHeight="false" outlineLevel="0" collapsed="false">
      <c r="A395" s="287" t="n">
        <v>7</v>
      </c>
      <c r="B395" s="219" t="s">
        <v>71</v>
      </c>
      <c r="C395" s="178" t="n">
        <v>3</v>
      </c>
      <c r="D395" s="159" t="n">
        <v>40</v>
      </c>
      <c r="E395" s="203"/>
    </row>
    <row r="396" s="291" customFormat="true" ht="15" hidden="false" customHeight="true" outlineLevel="0" collapsed="false">
      <c r="A396" s="288" t="n">
        <v>5001</v>
      </c>
      <c r="B396" s="289" t="s">
        <v>380</v>
      </c>
      <c r="C396" s="290"/>
      <c r="D396" s="290" t="n">
        <v>600</v>
      </c>
      <c r="E396" s="290"/>
    </row>
    <row r="397" customFormat="false" ht="15" hidden="false" customHeight="true" outlineLevel="0" collapsed="false">
      <c r="A397" s="292" t="s">
        <v>79</v>
      </c>
      <c r="B397" s="12" t="s">
        <v>382</v>
      </c>
      <c r="C397" s="11" t="n">
        <v>3</v>
      </c>
      <c r="D397" s="11" t="n">
        <v>27</v>
      </c>
      <c r="E397" s="293"/>
    </row>
    <row r="398" customFormat="false" ht="15" hidden="false" customHeight="true" outlineLevel="0" collapsed="false">
      <c r="A398" s="292" t="s">
        <v>81</v>
      </c>
      <c r="B398" s="12" t="s">
        <v>385</v>
      </c>
      <c r="C398" s="11" t="n">
        <v>3</v>
      </c>
      <c r="D398" s="11" t="n">
        <v>27</v>
      </c>
      <c r="E398" s="293"/>
    </row>
    <row r="399" customFormat="false" ht="15" hidden="false" customHeight="true" outlineLevel="0" collapsed="false">
      <c r="A399" s="292" t="s">
        <v>83</v>
      </c>
      <c r="B399" s="12" t="s">
        <v>387</v>
      </c>
      <c r="C399" s="11" t="n">
        <v>3</v>
      </c>
      <c r="D399" s="11" t="n">
        <v>27</v>
      </c>
      <c r="E399" s="293"/>
    </row>
    <row r="400" customFormat="false" ht="15" hidden="false" customHeight="true" outlineLevel="0" collapsed="false">
      <c r="A400" s="292" t="s">
        <v>88</v>
      </c>
      <c r="B400" s="12" t="s">
        <v>389</v>
      </c>
      <c r="C400" s="11" t="n">
        <v>3</v>
      </c>
      <c r="D400" s="11" t="n">
        <v>27</v>
      </c>
      <c r="E400" s="293"/>
    </row>
    <row r="401" customFormat="false" ht="15" hidden="false" customHeight="true" outlineLevel="0" collapsed="false">
      <c r="A401" s="292" t="s">
        <v>102</v>
      </c>
      <c r="B401" s="12" t="s">
        <v>393</v>
      </c>
      <c r="C401" s="11" t="n">
        <v>3</v>
      </c>
      <c r="D401" s="11" t="n">
        <v>27</v>
      </c>
      <c r="E401" s="293"/>
    </row>
    <row r="402" customFormat="false" ht="15" hidden="false" customHeight="true" outlineLevel="0" collapsed="false">
      <c r="A402" s="292" t="s">
        <v>104</v>
      </c>
      <c r="B402" s="12" t="s">
        <v>396</v>
      </c>
      <c r="C402" s="11" t="n">
        <v>3</v>
      </c>
      <c r="D402" s="11" t="n">
        <v>27</v>
      </c>
      <c r="E402" s="293"/>
    </row>
    <row r="403" customFormat="false" ht="15" hidden="false" customHeight="true" outlineLevel="0" collapsed="false">
      <c r="A403" s="292" t="s">
        <v>106</v>
      </c>
      <c r="B403" s="12" t="s">
        <v>399</v>
      </c>
      <c r="C403" s="11" t="n">
        <v>3</v>
      </c>
      <c r="D403" s="11" t="n">
        <v>28</v>
      </c>
      <c r="E403" s="293"/>
    </row>
    <row r="404" customFormat="false" ht="15" hidden="false" customHeight="true" outlineLevel="0" collapsed="false">
      <c r="A404" s="292" t="s">
        <v>108</v>
      </c>
      <c r="B404" s="12" t="s">
        <v>400</v>
      </c>
      <c r="C404" s="11" t="n">
        <v>3</v>
      </c>
      <c r="D404" s="11" t="n">
        <v>27</v>
      </c>
      <c r="E404" s="293"/>
    </row>
    <row r="405" customFormat="false" ht="15" hidden="false" customHeight="true" outlineLevel="0" collapsed="false">
      <c r="A405" s="292" t="s">
        <v>110</v>
      </c>
      <c r="B405" s="12" t="s">
        <v>401</v>
      </c>
      <c r="C405" s="11" t="n">
        <v>3</v>
      </c>
      <c r="D405" s="11" t="n">
        <v>27</v>
      </c>
      <c r="E405" s="293"/>
    </row>
    <row r="406" customFormat="false" ht="15" hidden="false" customHeight="true" outlineLevel="0" collapsed="false">
      <c r="A406" s="292" t="s">
        <v>112</v>
      </c>
      <c r="B406" s="12" t="s">
        <v>115</v>
      </c>
      <c r="C406" s="11" t="n">
        <v>3</v>
      </c>
      <c r="D406" s="11" t="n">
        <v>28</v>
      </c>
      <c r="E406" s="293"/>
    </row>
    <row r="407" customFormat="false" ht="15" hidden="false" customHeight="true" outlineLevel="0" collapsed="false">
      <c r="A407" s="292" t="s">
        <v>114</v>
      </c>
      <c r="B407" s="12" t="s">
        <v>151</v>
      </c>
      <c r="C407" s="11" t="n">
        <v>3</v>
      </c>
      <c r="D407" s="11" t="n">
        <v>28</v>
      </c>
      <c r="E407" s="293"/>
    </row>
    <row r="408" customFormat="false" ht="15" hidden="false" customHeight="true" outlineLevel="0" collapsed="false">
      <c r="A408" s="292" t="s">
        <v>116</v>
      </c>
      <c r="B408" s="12" t="s">
        <v>402</v>
      </c>
      <c r="C408" s="11" t="n">
        <v>3</v>
      </c>
      <c r="D408" s="11" t="n">
        <v>30</v>
      </c>
      <c r="E408" s="293"/>
    </row>
    <row r="409" customFormat="false" ht="15" hidden="false" customHeight="true" outlineLevel="0" collapsed="false">
      <c r="A409" s="292" t="s">
        <v>148</v>
      </c>
      <c r="B409" s="12" t="s">
        <v>403</v>
      </c>
      <c r="C409" s="11" t="n">
        <v>3</v>
      </c>
      <c r="D409" s="11" t="n">
        <v>27</v>
      </c>
      <c r="E409" s="293"/>
    </row>
    <row r="410" customFormat="false" ht="15" hidden="false" customHeight="true" outlineLevel="0" collapsed="false">
      <c r="A410" s="292" t="s">
        <v>150</v>
      </c>
      <c r="B410" s="12" t="s">
        <v>404</v>
      </c>
      <c r="C410" s="11" t="n">
        <v>3</v>
      </c>
      <c r="D410" s="11" t="n">
        <v>27</v>
      </c>
      <c r="E410" s="293"/>
    </row>
    <row r="411" customFormat="false" ht="15" hidden="false" customHeight="true" outlineLevel="0" collapsed="false">
      <c r="A411" s="292" t="s">
        <v>152</v>
      </c>
      <c r="B411" s="12" t="s">
        <v>405</v>
      </c>
      <c r="C411" s="11" t="n">
        <v>3</v>
      </c>
      <c r="D411" s="11" t="n">
        <v>27</v>
      </c>
      <c r="E411" s="293"/>
    </row>
    <row r="412" customFormat="false" ht="15" hidden="false" customHeight="true" outlineLevel="0" collapsed="false">
      <c r="A412" s="292" t="s">
        <v>563</v>
      </c>
      <c r="B412" s="12" t="s">
        <v>113</v>
      </c>
      <c r="C412" s="11" t="n">
        <v>3</v>
      </c>
      <c r="D412" s="11" t="n">
        <v>27</v>
      </c>
      <c r="E412" s="293"/>
    </row>
    <row r="413" customFormat="false" ht="15" hidden="false" customHeight="true" outlineLevel="0" collapsed="false">
      <c r="A413" s="292" t="s">
        <v>565</v>
      </c>
      <c r="B413" s="12" t="s">
        <v>311</v>
      </c>
      <c r="C413" s="11" t="n">
        <v>3</v>
      </c>
      <c r="D413" s="11" t="n">
        <v>27</v>
      </c>
      <c r="E413" s="293"/>
    </row>
    <row r="414" customFormat="false" ht="15" hidden="false" customHeight="true" outlineLevel="0" collapsed="false">
      <c r="A414" s="292" t="s">
        <v>567</v>
      </c>
      <c r="B414" s="12" t="s">
        <v>409</v>
      </c>
      <c r="C414" s="11" t="n">
        <v>3</v>
      </c>
      <c r="D414" s="11" t="n">
        <v>27</v>
      </c>
      <c r="E414" s="293"/>
    </row>
    <row r="415" customFormat="false" ht="15" hidden="false" customHeight="true" outlineLevel="0" collapsed="false">
      <c r="A415" s="292" t="s">
        <v>568</v>
      </c>
      <c r="B415" s="12" t="s">
        <v>411</v>
      </c>
      <c r="C415" s="11" t="n">
        <v>3</v>
      </c>
      <c r="D415" s="11" t="n">
        <v>27</v>
      </c>
      <c r="E415" s="293"/>
    </row>
    <row r="416" customFormat="false" ht="15" hidden="false" customHeight="true" outlineLevel="0" collapsed="false">
      <c r="A416" s="292" t="s">
        <v>10</v>
      </c>
      <c r="B416" s="36" t="s">
        <v>413</v>
      </c>
      <c r="C416" s="11" t="n">
        <v>3</v>
      </c>
      <c r="D416" s="11" t="n">
        <v>27</v>
      </c>
      <c r="E416" s="293"/>
    </row>
    <row r="417" customFormat="false" ht="15" hidden="false" customHeight="true" outlineLevel="0" collapsed="false">
      <c r="A417" s="292" t="s">
        <v>13</v>
      </c>
      <c r="B417" s="36" t="s">
        <v>146</v>
      </c>
      <c r="C417" s="11" t="n">
        <v>3</v>
      </c>
      <c r="D417" s="11" t="n">
        <v>27</v>
      </c>
      <c r="E417" s="293"/>
    </row>
    <row r="418" customFormat="false" ht="15" hidden="false" customHeight="true" outlineLevel="0" collapsed="false">
      <c r="A418" s="292" t="s">
        <v>16</v>
      </c>
      <c r="B418" s="36" t="s">
        <v>416</v>
      </c>
      <c r="C418" s="11" t="n">
        <v>3</v>
      </c>
      <c r="D418" s="11" t="n">
        <v>27</v>
      </c>
      <c r="E418" s="294"/>
    </row>
    <row r="419" s="7" customFormat="true" ht="14.25" hidden="false" customHeight="false" outlineLevel="0" collapsed="false">
      <c r="A419" s="8" t="s">
        <v>417</v>
      </c>
      <c r="B419" s="295" t="s">
        <v>418</v>
      </c>
      <c r="C419" s="8"/>
      <c r="D419" s="296" t="n">
        <v>600</v>
      </c>
      <c r="E419" s="297"/>
    </row>
    <row r="420" customFormat="false" ht="14.25" hidden="false" customHeight="false" outlineLevel="0" collapsed="false">
      <c r="A420" s="11" t="s">
        <v>79</v>
      </c>
      <c r="B420" s="12" t="s">
        <v>872</v>
      </c>
      <c r="C420" s="11" t="n">
        <v>3</v>
      </c>
      <c r="D420" s="298" t="n">
        <v>40</v>
      </c>
      <c r="E420" s="299"/>
    </row>
    <row r="421" customFormat="false" ht="14.25" hidden="false" customHeight="false" outlineLevel="0" collapsed="false">
      <c r="A421" s="11" t="s">
        <v>81</v>
      </c>
      <c r="B421" s="12" t="s">
        <v>873</v>
      </c>
      <c r="C421" s="11" t="n">
        <v>3</v>
      </c>
      <c r="D421" s="298" t="n">
        <v>40</v>
      </c>
      <c r="E421" s="299"/>
    </row>
    <row r="422" customFormat="false" ht="14.25" hidden="false" customHeight="false" outlineLevel="0" collapsed="false">
      <c r="A422" s="11" t="s">
        <v>83</v>
      </c>
      <c r="B422" s="12" t="s">
        <v>874</v>
      </c>
      <c r="C422" s="11" t="n">
        <v>3</v>
      </c>
      <c r="D422" s="298" t="n">
        <v>40</v>
      </c>
      <c r="E422" s="299"/>
    </row>
    <row r="423" customFormat="false" ht="14.25" hidden="false" customHeight="false" outlineLevel="0" collapsed="false">
      <c r="A423" s="11" t="s">
        <v>88</v>
      </c>
      <c r="B423" s="12" t="s">
        <v>875</v>
      </c>
      <c r="C423" s="11" t="n">
        <v>3</v>
      </c>
      <c r="D423" s="298" t="n">
        <v>40</v>
      </c>
      <c r="E423" s="299"/>
    </row>
    <row r="424" customFormat="false" ht="14.25" hidden="false" customHeight="false" outlineLevel="0" collapsed="false">
      <c r="A424" s="11" t="s">
        <v>102</v>
      </c>
      <c r="B424" s="12" t="s">
        <v>428</v>
      </c>
      <c r="C424" s="11" t="n">
        <v>3</v>
      </c>
      <c r="D424" s="298" t="n">
        <v>40</v>
      </c>
      <c r="E424" s="299"/>
    </row>
    <row r="425" customFormat="false" ht="14.25" hidden="false" customHeight="false" outlineLevel="0" collapsed="false">
      <c r="A425" s="11" t="s">
        <v>104</v>
      </c>
      <c r="B425" s="12" t="s">
        <v>429</v>
      </c>
      <c r="C425" s="11" t="n">
        <v>3</v>
      </c>
      <c r="D425" s="298" t="n">
        <v>40</v>
      </c>
      <c r="E425" s="299"/>
    </row>
    <row r="426" customFormat="false" ht="14.25" hidden="false" customHeight="false" outlineLevel="0" collapsed="false">
      <c r="A426" s="11" t="s">
        <v>106</v>
      </c>
      <c r="B426" s="12" t="s">
        <v>389</v>
      </c>
      <c r="C426" s="11" t="n">
        <v>3</v>
      </c>
      <c r="D426" s="298" t="n">
        <v>40</v>
      </c>
      <c r="E426" s="299"/>
    </row>
    <row r="427" customFormat="false" ht="14.25" hidden="false" customHeight="false" outlineLevel="0" collapsed="false">
      <c r="A427" s="11" t="s">
        <v>108</v>
      </c>
      <c r="B427" s="12" t="s">
        <v>393</v>
      </c>
      <c r="C427" s="11" t="n">
        <v>3</v>
      </c>
      <c r="D427" s="298" t="n">
        <v>40</v>
      </c>
      <c r="E427" s="299"/>
    </row>
    <row r="428" customFormat="false" ht="14.25" hidden="false" customHeight="false" outlineLevel="0" collapsed="false">
      <c r="A428" s="11" t="s">
        <v>110</v>
      </c>
      <c r="B428" s="12" t="s">
        <v>439</v>
      </c>
      <c r="C428" s="11" t="n">
        <v>3</v>
      </c>
      <c r="D428" s="298" t="n">
        <v>40</v>
      </c>
      <c r="E428" s="299"/>
    </row>
    <row r="429" customFormat="false" ht="14.25" hidden="false" customHeight="false" outlineLevel="0" collapsed="false">
      <c r="A429" s="11" t="s">
        <v>112</v>
      </c>
      <c r="B429" s="12" t="s">
        <v>399</v>
      </c>
      <c r="C429" s="11" t="n">
        <v>3</v>
      </c>
      <c r="D429" s="298" t="n">
        <v>40</v>
      </c>
      <c r="E429" s="299"/>
    </row>
    <row r="430" customFormat="false" ht="14.25" hidden="false" customHeight="false" outlineLevel="0" collapsed="false">
      <c r="A430" s="11" t="s">
        <v>114</v>
      </c>
      <c r="B430" s="12" t="s">
        <v>446</v>
      </c>
      <c r="C430" s="11" t="n">
        <v>3</v>
      </c>
      <c r="D430" s="298" t="n">
        <v>50</v>
      </c>
      <c r="E430" s="299"/>
    </row>
    <row r="431" customFormat="false" ht="14.25" hidden="false" customHeight="false" outlineLevel="0" collapsed="false">
      <c r="A431" s="11" t="s">
        <v>116</v>
      </c>
      <c r="B431" s="12" t="s">
        <v>115</v>
      </c>
      <c r="C431" s="11" t="n">
        <v>3</v>
      </c>
      <c r="D431" s="298" t="n">
        <v>50</v>
      </c>
      <c r="E431" s="299"/>
    </row>
    <row r="432" customFormat="false" ht="14.25" hidden="false" customHeight="false" outlineLevel="0" collapsed="false">
      <c r="A432" s="11" t="s">
        <v>148</v>
      </c>
      <c r="B432" s="12" t="s">
        <v>409</v>
      </c>
      <c r="C432" s="11" t="n">
        <v>3</v>
      </c>
      <c r="D432" s="298" t="n">
        <v>50</v>
      </c>
      <c r="E432" s="299"/>
    </row>
    <row r="433" customFormat="false" ht="14.25" hidden="false" customHeight="false" outlineLevel="0" collapsed="false">
      <c r="A433" s="11" t="s">
        <v>150</v>
      </c>
      <c r="B433" s="12" t="s">
        <v>411</v>
      </c>
      <c r="C433" s="11" t="n">
        <v>3</v>
      </c>
      <c r="D433" s="298" t="n">
        <v>50</v>
      </c>
      <c r="E433" s="299"/>
    </row>
    <row r="434" customFormat="false" ht="14.25" hidden="false" customHeight="false" outlineLevel="0" collapsed="false">
      <c r="A434" s="300" t="s">
        <v>876</v>
      </c>
      <c r="B434" s="289" t="s">
        <v>877</v>
      </c>
      <c r="C434" s="4"/>
      <c r="D434" s="301" t="n">
        <v>500</v>
      </c>
      <c r="E434" s="299"/>
    </row>
    <row r="435" customFormat="false" ht="14.25" hidden="false" customHeight="false" outlineLevel="0" collapsed="false">
      <c r="A435" s="11" t="s">
        <v>79</v>
      </c>
      <c r="B435" s="12" t="s">
        <v>422</v>
      </c>
      <c r="C435" s="11" t="n">
        <v>3</v>
      </c>
      <c r="D435" s="298" t="n">
        <v>20</v>
      </c>
      <c r="E435" s="11"/>
    </row>
    <row r="436" customFormat="false" ht="14.25" hidden="false" customHeight="false" outlineLevel="0" collapsed="false">
      <c r="A436" s="11" t="s">
        <v>81</v>
      </c>
      <c r="B436" s="12" t="s">
        <v>878</v>
      </c>
      <c r="C436" s="11" t="n">
        <v>3</v>
      </c>
      <c r="D436" s="298" t="n">
        <v>20</v>
      </c>
      <c r="E436" s="11"/>
    </row>
    <row r="437" customFormat="false" ht="14.25" hidden="false" customHeight="false" outlineLevel="0" collapsed="false">
      <c r="A437" s="11" t="s">
        <v>83</v>
      </c>
      <c r="B437" s="12" t="s">
        <v>389</v>
      </c>
      <c r="C437" s="11" t="n">
        <v>3</v>
      </c>
      <c r="D437" s="298" t="n">
        <v>20</v>
      </c>
      <c r="E437" s="302"/>
    </row>
    <row r="438" customFormat="false" ht="14.25" hidden="false" customHeight="false" outlineLevel="0" collapsed="false">
      <c r="A438" s="11" t="s">
        <v>88</v>
      </c>
      <c r="B438" s="12" t="s">
        <v>879</v>
      </c>
      <c r="C438" s="11" t="n">
        <v>3</v>
      </c>
      <c r="D438" s="298" t="n">
        <v>20</v>
      </c>
      <c r="E438" s="11"/>
    </row>
    <row r="439" customFormat="false" ht="14.25" hidden="false" customHeight="false" outlineLevel="0" collapsed="false">
      <c r="A439" s="11" t="s">
        <v>102</v>
      </c>
      <c r="B439" s="12" t="s">
        <v>880</v>
      </c>
      <c r="C439" s="11" t="n">
        <v>3</v>
      </c>
      <c r="D439" s="298" t="n">
        <v>20</v>
      </c>
      <c r="E439" s="11"/>
    </row>
    <row r="440" customFormat="false" ht="14.25" hidden="false" customHeight="false" outlineLevel="0" collapsed="false">
      <c r="A440" s="11" t="s">
        <v>104</v>
      </c>
      <c r="B440" s="12" t="s">
        <v>881</v>
      </c>
      <c r="C440" s="11" t="n">
        <v>3</v>
      </c>
      <c r="D440" s="298" t="n">
        <v>20</v>
      </c>
      <c r="E440" s="11"/>
    </row>
    <row r="441" customFormat="false" ht="14.25" hidden="false" customHeight="false" outlineLevel="0" collapsed="false">
      <c r="A441" s="11" t="s">
        <v>106</v>
      </c>
      <c r="B441" s="12" t="s">
        <v>882</v>
      </c>
      <c r="C441" s="11" t="n">
        <v>3</v>
      </c>
      <c r="D441" s="298" t="n">
        <v>20</v>
      </c>
      <c r="E441" s="11"/>
    </row>
    <row r="442" customFormat="false" ht="14.25" hidden="false" customHeight="false" outlineLevel="0" collapsed="false">
      <c r="A442" s="11" t="s">
        <v>108</v>
      </c>
      <c r="B442" s="12" t="s">
        <v>393</v>
      </c>
      <c r="C442" s="11" t="n">
        <v>3</v>
      </c>
      <c r="D442" s="298" t="n">
        <v>20</v>
      </c>
      <c r="E442" s="11"/>
    </row>
    <row r="443" customFormat="false" ht="14.25" hidden="false" customHeight="false" outlineLevel="0" collapsed="false">
      <c r="A443" s="11" t="s">
        <v>110</v>
      </c>
      <c r="B443" s="12" t="s">
        <v>883</v>
      </c>
      <c r="C443" s="11" t="n">
        <v>3</v>
      </c>
      <c r="D443" s="298" t="n">
        <v>20</v>
      </c>
      <c r="E443" s="11"/>
    </row>
    <row r="444" customFormat="false" ht="14.25" hidden="false" customHeight="false" outlineLevel="0" collapsed="false">
      <c r="A444" s="11" t="s">
        <v>112</v>
      </c>
      <c r="B444" s="12" t="s">
        <v>396</v>
      </c>
      <c r="C444" s="11" t="n">
        <v>3</v>
      </c>
      <c r="D444" s="298" t="n">
        <v>20</v>
      </c>
      <c r="E444" s="11"/>
    </row>
    <row r="445" customFormat="false" ht="14.25" hidden="false" customHeight="false" outlineLevel="0" collapsed="false">
      <c r="A445" s="11" t="s">
        <v>114</v>
      </c>
      <c r="B445" s="12" t="s">
        <v>399</v>
      </c>
      <c r="C445" s="11" t="n">
        <v>3</v>
      </c>
      <c r="D445" s="298" t="n">
        <v>20</v>
      </c>
      <c r="E445" s="11"/>
    </row>
    <row r="446" customFormat="false" ht="14.25" hidden="false" customHeight="false" outlineLevel="0" collapsed="false">
      <c r="A446" s="11" t="s">
        <v>116</v>
      </c>
      <c r="B446" s="12" t="s">
        <v>884</v>
      </c>
      <c r="C446" s="11" t="n">
        <v>3</v>
      </c>
      <c r="D446" s="298" t="n">
        <v>20</v>
      </c>
      <c r="E446" s="11"/>
    </row>
    <row r="447" customFormat="false" ht="14.25" hidden="false" customHeight="false" outlineLevel="0" collapsed="false">
      <c r="A447" s="11" t="s">
        <v>148</v>
      </c>
      <c r="B447" s="12" t="s">
        <v>400</v>
      </c>
      <c r="C447" s="11" t="n">
        <v>3</v>
      </c>
      <c r="D447" s="298" t="n">
        <v>20</v>
      </c>
      <c r="E447" s="11"/>
    </row>
    <row r="448" customFormat="false" ht="14.25" hidden="false" customHeight="false" outlineLevel="0" collapsed="false">
      <c r="A448" s="11" t="s">
        <v>150</v>
      </c>
      <c r="B448" s="12" t="s">
        <v>401</v>
      </c>
      <c r="C448" s="11" t="n">
        <v>3</v>
      </c>
      <c r="D448" s="298" t="n">
        <v>20</v>
      </c>
      <c r="E448" s="11"/>
    </row>
    <row r="449" customFormat="false" ht="14.25" hidden="false" customHeight="false" outlineLevel="0" collapsed="false">
      <c r="A449" s="11" t="s">
        <v>152</v>
      </c>
      <c r="B449" s="12" t="s">
        <v>885</v>
      </c>
      <c r="C449" s="11" t="n">
        <v>3</v>
      </c>
      <c r="D449" s="298" t="n">
        <v>20</v>
      </c>
      <c r="E449" s="11"/>
    </row>
    <row r="450" customFormat="false" ht="14.25" hidden="false" customHeight="false" outlineLevel="0" collapsed="false">
      <c r="A450" s="11" t="s">
        <v>563</v>
      </c>
      <c r="B450" s="12" t="s">
        <v>441</v>
      </c>
      <c r="C450" s="11" t="n">
        <v>3</v>
      </c>
      <c r="D450" s="298" t="n">
        <v>20</v>
      </c>
      <c r="E450" s="11"/>
    </row>
    <row r="451" customFormat="false" ht="14.25" hidden="false" customHeight="false" outlineLevel="0" collapsed="false">
      <c r="A451" s="11" t="s">
        <v>565</v>
      </c>
      <c r="B451" s="12" t="s">
        <v>120</v>
      </c>
      <c r="C451" s="11" t="n">
        <v>3</v>
      </c>
      <c r="D451" s="298" t="n">
        <v>20</v>
      </c>
      <c r="E451" s="303" t="s">
        <v>442</v>
      </c>
    </row>
    <row r="452" customFormat="false" ht="14.25" hidden="false" customHeight="false" outlineLevel="0" collapsed="false">
      <c r="A452" s="11" t="s">
        <v>567</v>
      </c>
      <c r="B452" s="12" t="s">
        <v>278</v>
      </c>
      <c r="C452" s="11" t="n">
        <v>3</v>
      </c>
      <c r="D452" s="298" t="n">
        <v>20</v>
      </c>
      <c r="E452" s="11"/>
    </row>
    <row r="453" customFormat="false" ht="14.25" hidden="false" customHeight="false" outlineLevel="0" collapsed="false">
      <c r="A453" s="11" t="s">
        <v>568</v>
      </c>
      <c r="B453" s="12" t="s">
        <v>115</v>
      </c>
      <c r="C453" s="11" t="n">
        <v>3</v>
      </c>
      <c r="D453" s="298" t="n">
        <v>20</v>
      </c>
      <c r="E453" s="11"/>
    </row>
    <row r="454" customFormat="false" ht="14.25" hidden="false" customHeight="false" outlineLevel="0" collapsed="false">
      <c r="A454" s="11" t="s">
        <v>10</v>
      </c>
      <c r="B454" s="12" t="s">
        <v>151</v>
      </c>
      <c r="C454" s="11" t="n">
        <v>3</v>
      </c>
      <c r="D454" s="298" t="n">
        <v>20</v>
      </c>
      <c r="E454" s="11"/>
    </row>
    <row r="455" customFormat="false" ht="14.25" hidden="false" customHeight="false" outlineLevel="0" collapsed="false">
      <c r="A455" s="11" t="s">
        <v>13</v>
      </c>
      <c r="B455" s="12" t="s">
        <v>886</v>
      </c>
      <c r="C455" s="11" t="n">
        <v>3</v>
      </c>
      <c r="D455" s="298" t="n">
        <v>20</v>
      </c>
      <c r="E455" s="11"/>
    </row>
    <row r="456" customFormat="false" ht="14.25" hidden="false" customHeight="false" outlineLevel="0" collapsed="false">
      <c r="A456" s="11" t="s">
        <v>16</v>
      </c>
      <c r="B456" s="12" t="s">
        <v>870</v>
      </c>
      <c r="C456" s="11" t="n">
        <v>3</v>
      </c>
      <c r="D456" s="298" t="n">
        <v>20</v>
      </c>
      <c r="E456" s="11"/>
    </row>
    <row r="457" customFormat="false" ht="14.25" hidden="false" customHeight="false" outlineLevel="0" collapsed="false">
      <c r="A457" s="11" t="s">
        <v>19</v>
      </c>
      <c r="B457" s="12" t="s">
        <v>443</v>
      </c>
      <c r="C457" s="11" t="n">
        <v>3</v>
      </c>
      <c r="D457" s="298" t="n">
        <v>20</v>
      </c>
      <c r="E457" s="11"/>
    </row>
    <row r="458" customFormat="false" ht="14.25" hidden="false" customHeight="false" outlineLevel="0" collapsed="false">
      <c r="A458" s="11" t="s">
        <v>22</v>
      </c>
      <c r="B458" s="12" t="s">
        <v>113</v>
      </c>
      <c r="C458" s="11" t="n">
        <v>3</v>
      </c>
      <c r="D458" s="11" t="n">
        <v>10</v>
      </c>
      <c r="E458" s="11"/>
    </row>
    <row r="459" customFormat="false" ht="14.25" hidden="false" customHeight="false" outlineLevel="0" collapsed="false">
      <c r="A459" s="11" t="s">
        <v>25</v>
      </c>
      <c r="B459" s="12" t="s">
        <v>311</v>
      </c>
      <c r="C459" s="11" t="n">
        <v>3</v>
      </c>
      <c r="D459" s="11" t="n">
        <v>10</v>
      </c>
      <c r="E459" s="11"/>
    </row>
    <row r="460" customFormat="false" ht="14.25" hidden="false" customHeight="false" outlineLevel="0" collapsed="false">
      <c r="A460" s="11" t="s">
        <v>571</v>
      </c>
      <c r="B460" s="12" t="s">
        <v>413</v>
      </c>
      <c r="C460" s="11" t="n">
        <v>3</v>
      </c>
      <c r="D460" s="11" t="n">
        <v>10</v>
      </c>
      <c r="E460" s="11"/>
    </row>
    <row r="461" customFormat="false" ht="14.25" hidden="false" customHeight="false" outlineLevel="0" collapsed="false">
      <c r="A461" s="11" t="s">
        <v>572</v>
      </c>
      <c r="B461" s="12" t="s">
        <v>416</v>
      </c>
      <c r="C461" s="11" t="n">
        <v>3</v>
      </c>
      <c r="D461" s="11" t="n">
        <v>10</v>
      </c>
      <c r="E461" s="11"/>
    </row>
    <row r="462" s="7" customFormat="true" ht="14.25" hidden="false" customHeight="false" outlineLevel="0" collapsed="false">
      <c r="A462" s="8" t="s">
        <v>887</v>
      </c>
      <c r="B462" s="295" t="s">
        <v>888</v>
      </c>
      <c r="C462" s="8"/>
      <c r="D462" s="8" t="n">
        <v>500</v>
      </c>
      <c r="E462" s="8"/>
    </row>
    <row r="463" customFormat="false" ht="14.25" hidden="false" customHeight="false" outlineLevel="0" collapsed="false">
      <c r="A463" s="11" t="s">
        <v>79</v>
      </c>
      <c r="B463" s="12" t="s">
        <v>889</v>
      </c>
      <c r="C463" s="11" t="n">
        <v>3</v>
      </c>
      <c r="D463" s="11" t="n">
        <v>40</v>
      </c>
      <c r="E463" s="11"/>
    </row>
    <row r="464" customFormat="false" ht="14.25" hidden="false" customHeight="false" outlineLevel="0" collapsed="false">
      <c r="A464" s="11" t="s">
        <v>81</v>
      </c>
      <c r="B464" s="12" t="s">
        <v>422</v>
      </c>
      <c r="C464" s="11" t="n">
        <v>3</v>
      </c>
      <c r="D464" s="11" t="n">
        <v>40</v>
      </c>
      <c r="E464" s="11"/>
    </row>
    <row r="465" customFormat="false" ht="14.25" hidden="false" customHeight="false" outlineLevel="0" collapsed="false">
      <c r="A465" s="11" t="s">
        <v>83</v>
      </c>
      <c r="B465" s="12" t="s">
        <v>426</v>
      </c>
      <c r="C465" s="11" t="n">
        <v>3</v>
      </c>
      <c r="D465" s="11" t="n">
        <v>40</v>
      </c>
      <c r="E465" s="11"/>
    </row>
    <row r="466" customFormat="false" ht="14.25" hidden="false" customHeight="false" outlineLevel="0" collapsed="false">
      <c r="A466" s="11" t="s">
        <v>88</v>
      </c>
      <c r="B466" s="12" t="s">
        <v>428</v>
      </c>
      <c r="C466" s="11" t="n">
        <v>3</v>
      </c>
      <c r="D466" s="11" t="n">
        <v>40</v>
      </c>
      <c r="E466" s="11"/>
    </row>
    <row r="467" customFormat="false" ht="14.25" hidden="false" customHeight="false" outlineLevel="0" collapsed="false">
      <c r="A467" s="11" t="s">
        <v>102</v>
      </c>
      <c r="B467" s="12" t="s">
        <v>648</v>
      </c>
      <c r="C467" s="11" t="n">
        <v>3</v>
      </c>
      <c r="D467" s="11" t="n">
        <v>40</v>
      </c>
      <c r="E467" s="11"/>
    </row>
    <row r="468" customFormat="false" ht="14.25" hidden="false" customHeight="false" outlineLevel="0" collapsed="false">
      <c r="A468" s="11" t="s">
        <v>104</v>
      </c>
      <c r="B468" s="12" t="s">
        <v>389</v>
      </c>
      <c r="C468" s="11" t="n">
        <v>3</v>
      </c>
      <c r="D468" s="11" t="n">
        <v>40</v>
      </c>
      <c r="E468" s="11"/>
    </row>
    <row r="469" customFormat="false" ht="14.25" hidden="false" customHeight="false" outlineLevel="0" collapsed="false">
      <c r="A469" s="11" t="s">
        <v>106</v>
      </c>
      <c r="B469" s="12" t="s">
        <v>439</v>
      </c>
      <c r="C469" s="11" t="n">
        <v>3</v>
      </c>
      <c r="D469" s="11" t="n">
        <v>40</v>
      </c>
      <c r="E469" s="11"/>
    </row>
    <row r="470" customFormat="false" ht="14.25" hidden="false" customHeight="false" outlineLevel="0" collapsed="false">
      <c r="A470" s="11" t="s">
        <v>108</v>
      </c>
      <c r="B470" s="12" t="s">
        <v>399</v>
      </c>
      <c r="C470" s="11" t="n">
        <v>3</v>
      </c>
      <c r="D470" s="11" t="n">
        <v>40</v>
      </c>
      <c r="E470" s="11"/>
    </row>
    <row r="471" customFormat="false" ht="14.25" hidden="false" customHeight="false" outlineLevel="0" collapsed="false">
      <c r="A471" s="11" t="s">
        <v>110</v>
      </c>
      <c r="B471" s="12" t="s">
        <v>890</v>
      </c>
      <c r="C471" s="11" t="n">
        <v>3</v>
      </c>
      <c r="D471" s="11" t="n">
        <v>40</v>
      </c>
      <c r="E471" s="11"/>
    </row>
    <row r="472" customFormat="false" ht="14.25" hidden="false" customHeight="false" outlineLevel="0" collapsed="false">
      <c r="A472" s="11" t="s">
        <v>112</v>
      </c>
      <c r="B472" s="12" t="s">
        <v>891</v>
      </c>
      <c r="C472" s="11" t="n">
        <v>3</v>
      </c>
      <c r="D472" s="11" t="n">
        <v>40</v>
      </c>
      <c r="E472" s="11"/>
    </row>
    <row r="473" customFormat="false" ht="14.25" hidden="false" customHeight="false" outlineLevel="0" collapsed="false">
      <c r="A473" s="11" t="s">
        <v>114</v>
      </c>
      <c r="B473" s="12" t="s">
        <v>151</v>
      </c>
      <c r="C473" s="11" t="n">
        <v>3</v>
      </c>
      <c r="D473" s="11" t="n">
        <v>50</v>
      </c>
      <c r="E473" s="11"/>
    </row>
    <row r="474" customFormat="false" ht="14.25" hidden="false" customHeight="false" outlineLevel="0" collapsed="false">
      <c r="A474" s="11" t="s">
        <v>116</v>
      </c>
      <c r="B474" s="12" t="s">
        <v>409</v>
      </c>
      <c r="C474" s="11" t="n">
        <v>3</v>
      </c>
      <c r="D474" s="11" t="n">
        <v>50</v>
      </c>
      <c r="E474" s="11"/>
    </row>
    <row r="475" s="7" customFormat="true" ht="14.25" hidden="false" customHeight="false" outlineLevel="0" collapsed="false">
      <c r="A475" s="8" t="s">
        <v>437</v>
      </c>
      <c r="B475" s="295" t="s">
        <v>892</v>
      </c>
      <c r="C475" s="8"/>
      <c r="D475" s="8" t="n">
        <v>540</v>
      </c>
      <c r="E475" s="8"/>
    </row>
    <row r="476" customFormat="false" ht="14.25" hidden="false" customHeight="false" outlineLevel="0" collapsed="false">
      <c r="A476" s="11" t="s">
        <v>79</v>
      </c>
      <c r="B476" s="12" t="s">
        <v>893</v>
      </c>
      <c r="C476" s="11" t="n">
        <v>3</v>
      </c>
      <c r="D476" s="11" t="n">
        <v>20</v>
      </c>
      <c r="E476" s="11"/>
    </row>
    <row r="477" customFormat="false" ht="14.25" hidden="false" customHeight="false" outlineLevel="0" collapsed="false">
      <c r="A477" s="11" t="s">
        <v>81</v>
      </c>
      <c r="B477" s="12" t="s">
        <v>422</v>
      </c>
      <c r="C477" s="11" t="n">
        <v>3</v>
      </c>
      <c r="D477" s="11" t="n">
        <v>20</v>
      </c>
      <c r="E477" s="11"/>
    </row>
    <row r="478" customFormat="false" ht="14.25" hidden="false" customHeight="false" outlineLevel="0" collapsed="false">
      <c r="A478" s="11" t="s">
        <v>83</v>
      </c>
      <c r="B478" s="12" t="s">
        <v>387</v>
      </c>
      <c r="C478" s="11" t="n">
        <v>3</v>
      </c>
      <c r="D478" s="11" t="n">
        <v>20</v>
      </c>
      <c r="E478" s="11"/>
    </row>
    <row r="479" customFormat="false" ht="14.25" hidden="false" customHeight="false" outlineLevel="0" collapsed="false">
      <c r="A479" s="11" t="s">
        <v>88</v>
      </c>
      <c r="B479" s="12" t="s">
        <v>428</v>
      </c>
      <c r="C479" s="11" t="n">
        <v>3</v>
      </c>
      <c r="D479" s="11" t="n">
        <v>20</v>
      </c>
      <c r="E479" s="11"/>
    </row>
    <row r="480" customFormat="false" ht="14.25" hidden="false" customHeight="false" outlineLevel="0" collapsed="false">
      <c r="A480" s="11" t="s">
        <v>102</v>
      </c>
      <c r="B480" s="12" t="s">
        <v>429</v>
      </c>
      <c r="C480" s="11" t="n">
        <v>3</v>
      </c>
      <c r="D480" s="11" t="n">
        <v>20</v>
      </c>
      <c r="E480" s="11"/>
    </row>
    <row r="481" customFormat="false" ht="14.25" hidden="false" customHeight="false" outlineLevel="0" collapsed="false">
      <c r="A481" s="11" t="s">
        <v>104</v>
      </c>
      <c r="B481" s="12" t="s">
        <v>882</v>
      </c>
      <c r="C481" s="11" t="n">
        <v>3</v>
      </c>
      <c r="D481" s="11" t="n">
        <v>20</v>
      </c>
      <c r="E481" s="11"/>
    </row>
    <row r="482" customFormat="false" ht="14.25" hidden="false" customHeight="false" outlineLevel="0" collapsed="false">
      <c r="A482" s="11" t="s">
        <v>106</v>
      </c>
      <c r="B482" s="12" t="s">
        <v>439</v>
      </c>
      <c r="C482" s="11" t="n">
        <v>3</v>
      </c>
      <c r="D482" s="11" t="n">
        <v>20</v>
      </c>
      <c r="E482" s="11"/>
    </row>
    <row r="483" customFormat="false" ht="14.25" hidden="false" customHeight="false" outlineLevel="0" collapsed="false">
      <c r="A483" s="11" t="s">
        <v>108</v>
      </c>
      <c r="B483" s="12" t="s">
        <v>432</v>
      </c>
      <c r="C483" s="11" t="n">
        <v>3</v>
      </c>
      <c r="D483" s="11" t="n">
        <v>20</v>
      </c>
      <c r="E483" s="11"/>
    </row>
    <row r="484" customFormat="false" ht="14.25" hidden="false" customHeight="false" outlineLevel="0" collapsed="false">
      <c r="A484" s="11" t="s">
        <v>110</v>
      </c>
      <c r="B484" s="12" t="s">
        <v>894</v>
      </c>
      <c r="C484" s="11" t="n">
        <v>3</v>
      </c>
      <c r="D484" s="11" t="n">
        <v>20</v>
      </c>
      <c r="E484" s="11"/>
    </row>
    <row r="485" customFormat="false" ht="14.25" hidden="false" customHeight="false" outlineLevel="0" collapsed="false">
      <c r="A485" s="11" t="s">
        <v>112</v>
      </c>
      <c r="B485" s="12" t="s">
        <v>399</v>
      </c>
      <c r="C485" s="11" t="n">
        <v>3</v>
      </c>
      <c r="D485" s="11" t="n">
        <v>20</v>
      </c>
      <c r="E485" s="11"/>
    </row>
    <row r="486" customFormat="false" ht="14.25" hidden="false" customHeight="false" outlineLevel="0" collapsed="false">
      <c r="A486" s="11" t="s">
        <v>114</v>
      </c>
      <c r="B486" s="12" t="s">
        <v>400</v>
      </c>
      <c r="C486" s="11" t="n">
        <v>3</v>
      </c>
      <c r="D486" s="11" t="n">
        <v>20</v>
      </c>
      <c r="E486" s="11"/>
    </row>
    <row r="487" customFormat="false" ht="14.25" hidden="false" customHeight="false" outlineLevel="0" collapsed="false">
      <c r="A487" s="11" t="s">
        <v>116</v>
      </c>
      <c r="B487" s="12" t="s">
        <v>895</v>
      </c>
      <c r="C487" s="11" t="n">
        <v>3</v>
      </c>
      <c r="D487" s="11" t="n">
        <v>20</v>
      </c>
      <c r="E487" s="11"/>
    </row>
    <row r="488" customFormat="false" ht="14.25" hidden="false" customHeight="false" outlineLevel="0" collapsed="false">
      <c r="A488" s="11" t="s">
        <v>148</v>
      </c>
      <c r="B488" s="12" t="s">
        <v>896</v>
      </c>
      <c r="C488" s="11" t="n">
        <v>3</v>
      </c>
      <c r="D488" s="11" t="n">
        <v>20</v>
      </c>
      <c r="E488" s="11"/>
    </row>
    <row r="489" customFormat="false" ht="14.25" hidden="false" customHeight="false" outlineLevel="0" collapsed="false">
      <c r="A489" s="11" t="s">
        <v>150</v>
      </c>
      <c r="B489" s="12" t="s">
        <v>897</v>
      </c>
      <c r="C489" s="11" t="n">
        <v>3</v>
      </c>
      <c r="D489" s="11" t="n">
        <v>20</v>
      </c>
      <c r="E489" s="11"/>
    </row>
    <row r="490" customFormat="false" ht="14.25" hidden="false" customHeight="false" outlineLevel="0" collapsed="false">
      <c r="A490" s="11" t="s">
        <v>152</v>
      </c>
      <c r="B490" s="12" t="s">
        <v>278</v>
      </c>
      <c r="C490" s="11" t="n">
        <v>3</v>
      </c>
      <c r="D490" s="11" t="n">
        <v>20</v>
      </c>
      <c r="E490" s="11"/>
    </row>
    <row r="491" customFormat="false" ht="14.25" hidden="false" customHeight="false" outlineLevel="0" collapsed="false">
      <c r="A491" s="11" t="s">
        <v>563</v>
      </c>
      <c r="B491" s="12" t="s">
        <v>115</v>
      </c>
      <c r="C491" s="11" t="n">
        <v>3</v>
      </c>
      <c r="D491" s="11" t="n">
        <v>20</v>
      </c>
      <c r="E491" s="11"/>
    </row>
    <row r="492" customFormat="false" ht="14.25" hidden="false" customHeight="false" outlineLevel="0" collapsed="false">
      <c r="A492" s="11" t="s">
        <v>565</v>
      </c>
      <c r="B492" s="12" t="s">
        <v>151</v>
      </c>
      <c r="C492" s="11" t="n">
        <v>3</v>
      </c>
      <c r="D492" s="11" t="n">
        <v>20</v>
      </c>
      <c r="E492" s="11"/>
    </row>
    <row r="493" customFormat="false" ht="14.25" hidden="false" customHeight="false" outlineLevel="0" collapsed="false">
      <c r="A493" s="11" t="s">
        <v>567</v>
      </c>
      <c r="B493" s="12" t="s">
        <v>886</v>
      </c>
      <c r="C493" s="11" t="n">
        <v>3</v>
      </c>
      <c r="D493" s="11" t="n">
        <v>20</v>
      </c>
      <c r="E493" s="11"/>
    </row>
    <row r="494" customFormat="false" ht="14.25" hidden="false" customHeight="false" outlineLevel="0" collapsed="false">
      <c r="A494" s="11" t="s">
        <v>568</v>
      </c>
      <c r="B494" s="12" t="s">
        <v>898</v>
      </c>
      <c r="C494" s="11" t="n">
        <v>3</v>
      </c>
      <c r="D494" s="11" t="n">
        <v>20</v>
      </c>
      <c r="E494" s="11"/>
    </row>
    <row r="495" customFormat="false" ht="14.25" hidden="false" customHeight="false" outlineLevel="0" collapsed="false">
      <c r="A495" s="11" t="s">
        <v>10</v>
      </c>
      <c r="B495" s="12" t="s">
        <v>899</v>
      </c>
      <c r="C495" s="11" t="n">
        <v>3</v>
      </c>
      <c r="D495" s="11" t="n">
        <v>20</v>
      </c>
      <c r="E495" s="11"/>
    </row>
    <row r="496" customFormat="false" ht="14.25" hidden="false" customHeight="false" outlineLevel="0" collapsed="false">
      <c r="A496" s="11" t="s">
        <v>13</v>
      </c>
      <c r="B496" s="12" t="s">
        <v>403</v>
      </c>
      <c r="C496" s="11" t="n">
        <v>3</v>
      </c>
      <c r="D496" s="11" t="n">
        <v>20</v>
      </c>
      <c r="E496" s="11"/>
    </row>
    <row r="497" customFormat="false" ht="14.25" hidden="false" customHeight="false" outlineLevel="0" collapsed="false">
      <c r="A497" s="11" t="s">
        <v>16</v>
      </c>
      <c r="B497" s="12" t="s">
        <v>443</v>
      </c>
      <c r="C497" s="11" t="n">
        <v>3</v>
      </c>
      <c r="D497" s="11" t="n">
        <v>20</v>
      </c>
      <c r="E497" s="11"/>
    </row>
    <row r="498" customFormat="false" ht="14.25" hidden="false" customHeight="false" outlineLevel="0" collapsed="false">
      <c r="A498" s="11" t="s">
        <v>19</v>
      </c>
      <c r="B498" s="12" t="s">
        <v>566</v>
      </c>
      <c r="C498" s="11" t="n">
        <v>3</v>
      </c>
      <c r="D498" s="11" t="n">
        <v>20</v>
      </c>
      <c r="E498" s="11"/>
    </row>
    <row r="499" customFormat="false" ht="14.25" hidden="false" customHeight="false" outlineLevel="0" collapsed="false">
      <c r="A499" s="11" t="s">
        <v>22</v>
      </c>
      <c r="B499" s="12" t="s">
        <v>113</v>
      </c>
      <c r="C499" s="11" t="n">
        <v>3</v>
      </c>
      <c r="D499" s="11" t="n">
        <v>20</v>
      </c>
      <c r="E499" s="11"/>
    </row>
    <row r="500" customFormat="false" ht="14.25" hidden="false" customHeight="false" outlineLevel="0" collapsed="false">
      <c r="A500" s="11" t="s">
        <v>25</v>
      </c>
      <c r="B500" s="12" t="s">
        <v>411</v>
      </c>
      <c r="C500" s="11" t="n">
        <v>3</v>
      </c>
      <c r="D500" s="11" t="n">
        <v>20</v>
      </c>
      <c r="E500" s="11"/>
    </row>
    <row r="501" customFormat="false" ht="14.25" hidden="false" customHeight="false" outlineLevel="0" collapsed="false">
      <c r="A501" s="11" t="s">
        <v>571</v>
      </c>
      <c r="B501" s="12" t="s">
        <v>413</v>
      </c>
      <c r="C501" s="11" t="n">
        <v>3</v>
      </c>
      <c r="D501" s="11" t="n">
        <v>20</v>
      </c>
      <c r="E501" s="11"/>
    </row>
    <row r="502" customFormat="false" ht="14.25" hidden="false" customHeight="false" outlineLevel="0" collapsed="false">
      <c r="A502" s="11" t="s">
        <v>572</v>
      </c>
      <c r="B502" s="12" t="s">
        <v>416</v>
      </c>
      <c r="C502" s="11" t="n">
        <v>3</v>
      </c>
      <c r="D502" s="11" t="n">
        <v>20</v>
      </c>
      <c r="E502" s="11"/>
    </row>
    <row r="503" s="7" customFormat="true" ht="14.25" hidden="false" customHeight="false" outlineLevel="0" collapsed="false">
      <c r="A503" s="8" t="s">
        <v>900</v>
      </c>
      <c r="B503" s="295" t="s">
        <v>901</v>
      </c>
      <c r="C503" s="8"/>
      <c r="D503" s="8" t="n">
        <v>260</v>
      </c>
      <c r="E503" s="8"/>
    </row>
    <row r="504" customFormat="false" ht="14.25" hidden="false" customHeight="false" outlineLevel="0" collapsed="false">
      <c r="A504" s="11" t="s">
        <v>79</v>
      </c>
      <c r="B504" s="12" t="s">
        <v>893</v>
      </c>
      <c r="C504" s="11" t="n">
        <v>3</v>
      </c>
      <c r="D504" s="11" t="n">
        <v>10</v>
      </c>
      <c r="E504" s="11"/>
    </row>
    <row r="505" customFormat="false" ht="14.25" hidden="false" customHeight="false" outlineLevel="0" collapsed="false">
      <c r="A505" s="11" t="s">
        <v>81</v>
      </c>
      <c r="B505" s="12" t="s">
        <v>422</v>
      </c>
      <c r="C505" s="11" t="n">
        <v>3</v>
      </c>
      <c r="D505" s="11" t="n">
        <v>10</v>
      </c>
      <c r="E505" s="11"/>
    </row>
    <row r="506" customFormat="false" ht="14.25" hidden="false" customHeight="false" outlineLevel="0" collapsed="false">
      <c r="A506" s="11" t="s">
        <v>83</v>
      </c>
      <c r="B506" s="12" t="s">
        <v>387</v>
      </c>
      <c r="C506" s="11" t="n">
        <v>3</v>
      </c>
      <c r="D506" s="11" t="n">
        <v>10</v>
      </c>
      <c r="E506" s="11"/>
    </row>
    <row r="507" customFormat="false" ht="14.25" hidden="false" customHeight="false" outlineLevel="0" collapsed="false">
      <c r="A507" s="11" t="s">
        <v>88</v>
      </c>
      <c r="B507" s="12" t="s">
        <v>428</v>
      </c>
      <c r="C507" s="11" t="n">
        <v>3</v>
      </c>
      <c r="D507" s="11" t="n">
        <v>10</v>
      </c>
      <c r="E507" s="11"/>
    </row>
    <row r="508" customFormat="false" ht="14.25" hidden="false" customHeight="false" outlineLevel="0" collapsed="false">
      <c r="A508" s="11" t="s">
        <v>102</v>
      </c>
      <c r="B508" s="12" t="s">
        <v>429</v>
      </c>
      <c r="C508" s="11" t="n">
        <v>3</v>
      </c>
      <c r="D508" s="11" t="n">
        <v>10</v>
      </c>
      <c r="E508" s="11"/>
    </row>
    <row r="509" customFormat="false" ht="14.25" hidden="false" customHeight="false" outlineLevel="0" collapsed="false">
      <c r="A509" s="11" t="s">
        <v>104</v>
      </c>
      <c r="B509" s="12" t="s">
        <v>882</v>
      </c>
      <c r="C509" s="11" t="n">
        <v>3</v>
      </c>
      <c r="D509" s="11" t="n">
        <v>10</v>
      </c>
      <c r="E509" s="11"/>
    </row>
    <row r="510" customFormat="false" ht="14.25" hidden="false" customHeight="false" outlineLevel="0" collapsed="false">
      <c r="A510" s="11" t="s">
        <v>106</v>
      </c>
      <c r="B510" s="12" t="s">
        <v>439</v>
      </c>
      <c r="C510" s="11" t="n">
        <v>3</v>
      </c>
      <c r="D510" s="11" t="n">
        <v>10</v>
      </c>
      <c r="E510" s="11"/>
    </row>
    <row r="511" customFormat="false" ht="14.25" hidden="false" customHeight="false" outlineLevel="0" collapsed="false">
      <c r="A511" s="11" t="s">
        <v>108</v>
      </c>
      <c r="B511" s="12" t="s">
        <v>432</v>
      </c>
      <c r="C511" s="11" t="n">
        <v>3</v>
      </c>
      <c r="D511" s="11" t="n">
        <v>10</v>
      </c>
      <c r="E511" s="11"/>
    </row>
    <row r="512" customFormat="false" ht="14.25" hidden="false" customHeight="false" outlineLevel="0" collapsed="false">
      <c r="A512" s="11" t="s">
        <v>110</v>
      </c>
      <c r="B512" s="12" t="s">
        <v>894</v>
      </c>
      <c r="C512" s="11" t="n">
        <v>3</v>
      </c>
      <c r="D512" s="11" t="n">
        <v>10</v>
      </c>
      <c r="E512" s="11"/>
    </row>
    <row r="513" customFormat="false" ht="14.25" hidden="false" customHeight="false" outlineLevel="0" collapsed="false">
      <c r="A513" s="11" t="s">
        <v>112</v>
      </c>
      <c r="B513" s="12" t="s">
        <v>399</v>
      </c>
      <c r="C513" s="11" t="n">
        <v>3</v>
      </c>
      <c r="D513" s="11" t="n">
        <v>10</v>
      </c>
      <c r="E513" s="11"/>
    </row>
    <row r="514" customFormat="false" ht="14.25" hidden="false" customHeight="false" outlineLevel="0" collapsed="false">
      <c r="A514" s="11" t="s">
        <v>114</v>
      </c>
      <c r="B514" s="12" t="s">
        <v>400</v>
      </c>
      <c r="C514" s="11" t="n">
        <v>3</v>
      </c>
      <c r="D514" s="11" t="n">
        <v>10</v>
      </c>
      <c r="E514" s="11"/>
    </row>
    <row r="515" customFormat="false" ht="14.25" hidden="false" customHeight="false" outlineLevel="0" collapsed="false">
      <c r="A515" s="11" t="s">
        <v>116</v>
      </c>
      <c r="B515" s="12" t="s">
        <v>895</v>
      </c>
      <c r="C515" s="11" t="n">
        <v>3</v>
      </c>
      <c r="D515" s="11" t="n">
        <v>10</v>
      </c>
      <c r="E515" s="11"/>
    </row>
    <row r="516" customFormat="false" ht="14.25" hidden="false" customHeight="false" outlineLevel="0" collapsed="false">
      <c r="A516" s="11" t="s">
        <v>148</v>
      </c>
      <c r="B516" s="12" t="s">
        <v>896</v>
      </c>
      <c r="C516" s="11" t="n">
        <v>3</v>
      </c>
      <c r="D516" s="11" t="n">
        <v>10</v>
      </c>
      <c r="E516" s="11"/>
    </row>
    <row r="517" customFormat="false" ht="14.25" hidden="false" customHeight="false" outlineLevel="0" collapsed="false">
      <c r="A517" s="11" t="s">
        <v>150</v>
      </c>
      <c r="B517" s="12" t="s">
        <v>897</v>
      </c>
      <c r="C517" s="11" t="n">
        <v>3</v>
      </c>
      <c r="D517" s="11" t="n">
        <v>10</v>
      </c>
      <c r="E517" s="11"/>
    </row>
    <row r="518" customFormat="false" ht="14.25" hidden="false" customHeight="false" outlineLevel="0" collapsed="false">
      <c r="A518" s="11" t="s">
        <v>152</v>
      </c>
      <c r="B518" s="12" t="s">
        <v>278</v>
      </c>
      <c r="C518" s="11" t="n">
        <v>3</v>
      </c>
      <c r="D518" s="11" t="n">
        <v>10</v>
      </c>
      <c r="E518" s="11"/>
    </row>
    <row r="519" customFormat="false" ht="14.25" hidden="false" customHeight="false" outlineLevel="0" collapsed="false">
      <c r="A519" s="11" t="s">
        <v>563</v>
      </c>
      <c r="B519" s="12" t="s">
        <v>115</v>
      </c>
      <c r="C519" s="11" t="n">
        <v>3</v>
      </c>
      <c r="D519" s="11" t="n">
        <v>10</v>
      </c>
      <c r="E519" s="11"/>
    </row>
    <row r="520" customFormat="false" ht="14.25" hidden="false" customHeight="false" outlineLevel="0" collapsed="false">
      <c r="A520" s="11" t="s">
        <v>565</v>
      </c>
      <c r="B520" s="12" t="s">
        <v>151</v>
      </c>
      <c r="C520" s="11" t="n">
        <v>3</v>
      </c>
      <c r="D520" s="11" t="n">
        <v>10</v>
      </c>
      <c r="E520" s="11"/>
    </row>
    <row r="521" customFormat="false" ht="14.25" hidden="false" customHeight="false" outlineLevel="0" collapsed="false">
      <c r="A521" s="11" t="s">
        <v>567</v>
      </c>
      <c r="B521" s="12" t="s">
        <v>886</v>
      </c>
      <c r="C521" s="11" t="n">
        <v>3</v>
      </c>
      <c r="D521" s="11" t="n">
        <v>10</v>
      </c>
      <c r="E521" s="11"/>
    </row>
    <row r="522" customFormat="false" ht="14.25" hidden="false" customHeight="false" outlineLevel="0" collapsed="false">
      <c r="A522" s="11" t="s">
        <v>568</v>
      </c>
      <c r="B522" s="12" t="s">
        <v>898</v>
      </c>
      <c r="C522" s="11" t="n">
        <v>3</v>
      </c>
      <c r="D522" s="11" t="n">
        <v>10</v>
      </c>
      <c r="E522" s="11"/>
    </row>
    <row r="523" customFormat="false" ht="14.25" hidden="false" customHeight="false" outlineLevel="0" collapsed="false">
      <c r="A523" s="11" t="s">
        <v>10</v>
      </c>
      <c r="B523" s="12" t="s">
        <v>899</v>
      </c>
      <c r="C523" s="11" t="n">
        <v>3</v>
      </c>
      <c r="D523" s="11" t="n">
        <v>10</v>
      </c>
      <c r="E523" s="11"/>
    </row>
    <row r="524" customFormat="false" ht="14.25" hidden="false" customHeight="false" outlineLevel="0" collapsed="false">
      <c r="A524" s="11" t="s">
        <v>13</v>
      </c>
      <c r="B524" s="12" t="s">
        <v>403</v>
      </c>
      <c r="C524" s="11" t="n">
        <v>3</v>
      </c>
      <c r="D524" s="11" t="n">
        <v>10</v>
      </c>
      <c r="E524" s="11"/>
    </row>
    <row r="525" customFormat="false" ht="14.25" hidden="false" customHeight="false" outlineLevel="0" collapsed="false">
      <c r="A525" s="11" t="s">
        <v>16</v>
      </c>
      <c r="B525" s="12" t="s">
        <v>443</v>
      </c>
      <c r="C525" s="11" t="n">
        <v>3</v>
      </c>
      <c r="D525" s="11" t="n">
        <v>10</v>
      </c>
      <c r="E525" s="11"/>
    </row>
    <row r="526" customFormat="false" ht="14.25" hidden="false" customHeight="false" outlineLevel="0" collapsed="false">
      <c r="A526" s="11" t="s">
        <v>19</v>
      </c>
      <c r="B526" s="12" t="s">
        <v>566</v>
      </c>
      <c r="C526" s="11" t="n">
        <v>3</v>
      </c>
      <c r="D526" s="11" t="n">
        <v>10</v>
      </c>
      <c r="E526" s="11"/>
    </row>
    <row r="527" customFormat="false" ht="14.25" hidden="false" customHeight="false" outlineLevel="0" collapsed="false">
      <c r="A527" s="11" t="s">
        <v>22</v>
      </c>
      <c r="B527" s="12" t="s">
        <v>113</v>
      </c>
      <c r="C527" s="11" t="n">
        <v>3</v>
      </c>
      <c r="D527" s="11" t="n">
        <v>5</v>
      </c>
      <c r="E527" s="11"/>
    </row>
    <row r="528" customFormat="false" ht="14.25" hidden="false" customHeight="false" outlineLevel="0" collapsed="false">
      <c r="A528" s="11" t="s">
        <v>25</v>
      </c>
      <c r="B528" s="12" t="s">
        <v>411</v>
      </c>
      <c r="C528" s="11" t="n">
        <v>3</v>
      </c>
      <c r="D528" s="11" t="n">
        <v>5</v>
      </c>
      <c r="E528" s="11"/>
    </row>
    <row r="529" customFormat="false" ht="14.25" hidden="false" customHeight="false" outlineLevel="0" collapsed="false">
      <c r="A529" s="11" t="s">
        <v>571</v>
      </c>
      <c r="B529" s="12" t="s">
        <v>413</v>
      </c>
      <c r="C529" s="11" t="n">
        <v>3</v>
      </c>
      <c r="D529" s="11" t="n">
        <v>5</v>
      </c>
      <c r="E529" s="11"/>
    </row>
    <row r="530" customFormat="false" ht="14.25" hidden="false" customHeight="false" outlineLevel="0" collapsed="false">
      <c r="A530" s="11" t="s">
        <v>572</v>
      </c>
      <c r="B530" s="12" t="s">
        <v>416</v>
      </c>
      <c r="C530" s="11" t="n">
        <v>3</v>
      </c>
      <c r="D530" s="11" t="n">
        <v>5</v>
      </c>
      <c r="E530" s="11"/>
    </row>
    <row r="531" s="7" customFormat="true" ht="14.25" hidden="false" customHeight="false" outlineLevel="0" collapsed="false">
      <c r="A531" s="8" t="s">
        <v>902</v>
      </c>
      <c r="B531" s="295" t="s">
        <v>903</v>
      </c>
      <c r="C531" s="8"/>
      <c r="D531" s="8" t="n">
        <v>400</v>
      </c>
      <c r="E531" s="8"/>
    </row>
    <row r="532" customFormat="false" ht="14.25" hidden="false" customHeight="false" outlineLevel="0" collapsed="false">
      <c r="A532" s="11" t="s">
        <v>79</v>
      </c>
      <c r="B532" s="12" t="s">
        <v>872</v>
      </c>
      <c r="C532" s="11" t="n">
        <v>3</v>
      </c>
      <c r="D532" s="304" t="n">
        <v>40</v>
      </c>
      <c r="E532" s="11"/>
    </row>
    <row r="533" customFormat="false" ht="14.25" hidden="false" customHeight="false" outlineLevel="0" collapsed="false">
      <c r="A533" s="11" t="s">
        <v>81</v>
      </c>
      <c r="B533" s="12" t="s">
        <v>904</v>
      </c>
      <c r="C533" s="11" t="n">
        <v>3</v>
      </c>
      <c r="D533" s="304" t="n">
        <v>40</v>
      </c>
      <c r="E533" s="11"/>
    </row>
    <row r="534" customFormat="false" ht="14.25" hidden="false" customHeight="false" outlineLevel="0" collapsed="false">
      <c r="A534" s="11" t="s">
        <v>83</v>
      </c>
      <c r="B534" s="12" t="s">
        <v>905</v>
      </c>
      <c r="C534" s="11" t="n">
        <v>3</v>
      </c>
      <c r="D534" s="304" t="n">
        <v>20</v>
      </c>
      <c r="E534" s="11"/>
    </row>
    <row r="535" customFormat="false" ht="14.25" hidden="false" customHeight="false" outlineLevel="0" collapsed="false">
      <c r="A535" s="11" t="s">
        <v>88</v>
      </c>
      <c r="B535" s="12" t="s">
        <v>906</v>
      </c>
      <c r="C535" s="11" t="n">
        <v>3</v>
      </c>
      <c r="D535" s="304" t="n">
        <v>20</v>
      </c>
      <c r="E535" s="11"/>
    </row>
    <row r="536" customFormat="false" ht="14.25" hidden="false" customHeight="false" outlineLevel="0" collapsed="false">
      <c r="A536" s="11" t="s">
        <v>102</v>
      </c>
      <c r="B536" s="12" t="s">
        <v>389</v>
      </c>
      <c r="C536" s="11" t="n">
        <v>3</v>
      </c>
      <c r="D536" s="304" t="n">
        <v>40</v>
      </c>
      <c r="E536" s="11"/>
    </row>
    <row r="537" customFormat="false" ht="14.25" hidden="false" customHeight="false" outlineLevel="0" collapsed="false">
      <c r="A537" s="11" t="s">
        <v>104</v>
      </c>
      <c r="B537" s="12" t="s">
        <v>439</v>
      </c>
      <c r="C537" s="11" t="n">
        <v>3</v>
      </c>
      <c r="D537" s="304" t="n">
        <v>20</v>
      </c>
      <c r="E537" s="11"/>
    </row>
    <row r="538" customFormat="false" ht="14.25" hidden="false" customHeight="false" outlineLevel="0" collapsed="false">
      <c r="A538" s="11" t="s">
        <v>106</v>
      </c>
      <c r="B538" s="12" t="s">
        <v>399</v>
      </c>
      <c r="C538" s="11" t="n">
        <v>3</v>
      </c>
      <c r="D538" s="304" t="n">
        <v>20</v>
      </c>
      <c r="E538" s="11"/>
    </row>
    <row r="539" customFormat="false" ht="14.25" hidden="false" customHeight="false" outlineLevel="0" collapsed="false">
      <c r="A539" s="11" t="s">
        <v>108</v>
      </c>
      <c r="B539" s="12" t="s">
        <v>884</v>
      </c>
      <c r="C539" s="11" t="n">
        <v>3</v>
      </c>
      <c r="D539" s="304" t="n">
        <v>20</v>
      </c>
      <c r="E539" s="11"/>
    </row>
    <row r="540" customFormat="false" ht="14.25" hidden="false" customHeight="false" outlineLevel="0" collapsed="false">
      <c r="A540" s="11" t="s">
        <v>110</v>
      </c>
      <c r="B540" s="12" t="s">
        <v>400</v>
      </c>
      <c r="C540" s="11" t="n">
        <v>3</v>
      </c>
      <c r="D540" s="304" t="n">
        <v>20</v>
      </c>
      <c r="E540" s="11"/>
    </row>
    <row r="541" customFormat="false" ht="14.25" hidden="false" customHeight="false" outlineLevel="0" collapsed="false">
      <c r="A541" s="11" t="s">
        <v>112</v>
      </c>
      <c r="B541" s="12" t="s">
        <v>440</v>
      </c>
      <c r="C541" s="11" t="n">
        <v>3</v>
      </c>
      <c r="D541" s="304" t="n">
        <v>20</v>
      </c>
      <c r="E541" s="11"/>
    </row>
    <row r="542" customFormat="false" ht="14.25" hidden="false" customHeight="false" outlineLevel="0" collapsed="false">
      <c r="A542" s="11" t="s">
        <v>114</v>
      </c>
      <c r="B542" s="12" t="s">
        <v>441</v>
      </c>
      <c r="C542" s="11" t="n">
        <v>3</v>
      </c>
      <c r="D542" s="304" t="n">
        <v>20</v>
      </c>
      <c r="E542" s="11"/>
    </row>
    <row r="543" customFormat="false" ht="14.25" hidden="false" customHeight="false" outlineLevel="0" collapsed="false">
      <c r="A543" s="11" t="s">
        <v>116</v>
      </c>
      <c r="B543" s="12" t="s">
        <v>120</v>
      </c>
      <c r="C543" s="11" t="n">
        <v>3</v>
      </c>
      <c r="D543" s="304" t="n">
        <v>20</v>
      </c>
      <c r="E543" s="303" t="s">
        <v>442</v>
      </c>
    </row>
    <row r="544" customFormat="false" ht="14.25" hidden="false" customHeight="false" outlineLevel="0" collapsed="false">
      <c r="A544" s="11" t="s">
        <v>148</v>
      </c>
      <c r="B544" s="12" t="s">
        <v>907</v>
      </c>
      <c r="C544" s="11" t="n">
        <v>3</v>
      </c>
      <c r="D544" s="304" t="n">
        <v>20</v>
      </c>
      <c r="E544" s="11"/>
    </row>
    <row r="545" customFormat="false" ht="14.25" hidden="false" customHeight="false" outlineLevel="0" collapsed="false">
      <c r="A545" s="11" t="s">
        <v>150</v>
      </c>
      <c r="B545" s="12" t="s">
        <v>115</v>
      </c>
      <c r="C545" s="11" t="n">
        <v>3</v>
      </c>
      <c r="D545" s="304" t="n">
        <v>20</v>
      </c>
      <c r="E545" s="11"/>
    </row>
    <row r="546" customFormat="false" ht="14.25" hidden="false" customHeight="false" outlineLevel="0" collapsed="false">
      <c r="A546" s="11" t="s">
        <v>152</v>
      </c>
      <c r="B546" s="12" t="s">
        <v>151</v>
      </c>
      <c r="C546" s="11" t="n">
        <v>3</v>
      </c>
      <c r="D546" s="304" t="n">
        <v>20</v>
      </c>
      <c r="E546" s="11"/>
    </row>
    <row r="547" customFormat="false" ht="14.25" hidden="false" customHeight="false" outlineLevel="0" collapsed="false">
      <c r="A547" s="11" t="s">
        <v>563</v>
      </c>
      <c r="B547" s="12" t="s">
        <v>443</v>
      </c>
      <c r="C547" s="11" t="n">
        <v>3</v>
      </c>
      <c r="D547" s="304" t="n">
        <v>20</v>
      </c>
      <c r="E547" s="11"/>
    </row>
    <row r="548" customFormat="false" ht="14.25" hidden="false" customHeight="false" outlineLevel="0" collapsed="false">
      <c r="A548" s="11" t="s">
        <v>565</v>
      </c>
      <c r="B548" s="12" t="s">
        <v>311</v>
      </c>
      <c r="C548" s="11" t="n">
        <v>3</v>
      </c>
      <c r="D548" s="304" t="n">
        <v>20</v>
      </c>
      <c r="E548" s="11"/>
    </row>
    <row r="549" customFormat="false" ht="14.25" hidden="false" customHeight="false" outlineLevel="0" collapsed="false">
      <c r="A549" s="11" t="s">
        <v>567</v>
      </c>
      <c r="B549" s="12" t="s">
        <v>416</v>
      </c>
      <c r="C549" s="11" t="n">
        <v>3</v>
      </c>
      <c r="D549" s="42" t="n">
        <v>10</v>
      </c>
      <c r="E549" s="11"/>
    </row>
    <row r="550" s="7" customFormat="true" ht="14.25" hidden="false" customHeight="false" outlineLevel="0" collapsed="false">
      <c r="A550" s="8" t="s">
        <v>908</v>
      </c>
      <c r="B550" s="295" t="s">
        <v>909</v>
      </c>
      <c r="C550" s="8"/>
      <c r="D550" s="8" t="n">
        <v>300</v>
      </c>
      <c r="E550" s="8"/>
    </row>
    <row r="551" customFormat="false" ht="14.25" hidden="false" customHeight="false" outlineLevel="0" collapsed="false">
      <c r="A551" s="11" t="s">
        <v>79</v>
      </c>
      <c r="B551" s="12" t="s">
        <v>910</v>
      </c>
      <c r="C551" s="11" t="n">
        <v>3</v>
      </c>
      <c r="D551" s="11" t="n">
        <v>15</v>
      </c>
      <c r="E551" s="11"/>
    </row>
    <row r="552" customFormat="false" ht="14.25" hidden="false" customHeight="false" outlineLevel="0" collapsed="false">
      <c r="A552" s="11" t="s">
        <v>81</v>
      </c>
      <c r="B552" s="12" t="s">
        <v>422</v>
      </c>
      <c r="C552" s="11" t="n">
        <v>3</v>
      </c>
      <c r="D552" s="11" t="n">
        <v>15</v>
      </c>
      <c r="E552" s="11"/>
    </row>
    <row r="553" customFormat="false" ht="14.25" hidden="false" customHeight="false" outlineLevel="0" collapsed="false">
      <c r="A553" s="11" t="s">
        <v>83</v>
      </c>
      <c r="B553" s="12" t="s">
        <v>439</v>
      </c>
      <c r="C553" s="11" t="n">
        <v>3</v>
      </c>
      <c r="D553" s="11" t="n">
        <v>30</v>
      </c>
      <c r="E553" s="11"/>
    </row>
    <row r="554" customFormat="false" ht="14.25" hidden="false" customHeight="false" outlineLevel="0" collapsed="false">
      <c r="A554" s="11" t="s">
        <v>88</v>
      </c>
      <c r="B554" s="12" t="s">
        <v>399</v>
      </c>
      <c r="C554" s="11" t="n">
        <v>3</v>
      </c>
      <c r="D554" s="11" t="n">
        <v>30</v>
      </c>
      <c r="E554" s="11"/>
    </row>
    <row r="555" customFormat="false" ht="14.25" hidden="false" customHeight="false" outlineLevel="0" collapsed="false">
      <c r="A555" s="11" t="s">
        <v>102</v>
      </c>
      <c r="B555" s="12" t="s">
        <v>895</v>
      </c>
      <c r="C555" s="11" t="n">
        <v>3</v>
      </c>
      <c r="D555" s="11" t="n">
        <v>30</v>
      </c>
      <c r="E555" s="11"/>
    </row>
    <row r="556" customFormat="false" ht="14.25" hidden="false" customHeight="false" outlineLevel="0" collapsed="false">
      <c r="A556" s="11" t="s">
        <v>104</v>
      </c>
      <c r="B556" s="12" t="s">
        <v>911</v>
      </c>
      <c r="C556" s="11" t="n">
        <v>3</v>
      </c>
      <c r="D556" s="11" t="n">
        <v>30</v>
      </c>
      <c r="E556" s="11"/>
    </row>
    <row r="557" customFormat="false" ht="14.25" hidden="false" customHeight="false" outlineLevel="0" collapsed="false">
      <c r="A557" s="11" t="s">
        <v>106</v>
      </c>
      <c r="B557" s="12" t="s">
        <v>440</v>
      </c>
      <c r="C557" s="11" t="n">
        <v>3</v>
      </c>
      <c r="D557" s="11" t="n">
        <v>30</v>
      </c>
      <c r="E557" s="11"/>
    </row>
    <row r="558" customFormat="false" ht="14.25" hidden="false" customHeight="false" outlineLevel="0" collapsed="false">
      <c r="A558" s="11" t="s">
        <v>108</v>
      </c>
      <c r="B558" s="12" t="s">
        <v>441</v>
      </c>
      <c r="C558" s="11" t="n">
        <v>3</v>
      </c>
      <c r="D558" s="11" t="n">
        <v>30</v>
      </c>
      <c r="E558" s="11"/>
    </row>
    <row r="559" customFormat="false" ht="14.25" hidden="false" customHeight="false" outlineLevel="0" collapsed="false">
      <c r="A559" s="11" t="s">
        <v>110</v>
      </c>
      <c r="B559" s="12" t="s">
        <v>912</v>
      </c>
      <c r="C559" s="11" t="n">
        <v>3</v>
      </c>
      <c r="D559" s="11" t="n">
        <v>30</v>
      </c>
      <c r="E559" s="11"/>
    </row>
    <row r="560" customFormat="false" ht="14.25" hidden="false" customHeight="false" outlineLevel="0" collapsed="false">
      <c r="A560" s="11" t="s">
        <v>112</v>
      </c>
      <c r="B560" s="12" t="s">
        <v>120</v>
      </c>
      <c r="C560" s="11" t="n">
        <v>3</v>
      </c>
      <c r="D560" s="11" t="n">
        <v>30</v>
      </c>
      <c r="E560" s="303" t="s">
        <v>442</v>
      </c>
    </row>
    <row r="561" customFormat="false" ht="14.25" hidden="false" customHeight="false" outlineLevel="0" collapsed="false">
      <c r="A561" s="11" t="s">
        <v>114</v>
      </c>
      <c r="B561" s="12" t="s">
        <v>115</v>
      </c>
      <c r="C561" s="11" t="n">
        <v>3</v>
      </c>
      <c r="D561" s="11" t="n">
        <v>30</v>
      </c>
      <c r="E561" s="11"/>
    </row>
    <row r="562" s="7" customFormat="true" ht="14.25" hidden="false" customHeight="false" outlineLevel="0" collapsed="false">
      <c r="A562" s="8" t="s">
        <v>913</v>
      </c>
      <c r="B562" s="295" t="s">
        <v>914</v>
      </c>
      <c r="C562" s="8"/>
      <c r="D562" s="8" t="n">
        <v>80</v>
      </c>
      <c r="E562" s="8"/>
    </row>
    <row r="563" customFormat="false" ht="14.25" hidden="false" customHeight="false" outlineLevel="0" collapsed="false">
      <c r="A563" s="11" t="s">
        <v>79</v>
      </c>
      <c r="B563" s="12" t="s">
        <v>439</v>
      </c>
      <c r="C563" s="11" t="n">
        <v>3</v>
      </c>
      <c r="D563" s="11" t="n">
        <v>40</v>
      </c>
      <c r="E563" s="11"/>
    </row>
    <row r="564" customFormat="false" ht="14.25" hidden="false" customHeight="false" outlineLevel="0" collapsed="false">
      <c r="A564" s="11" t="s">
        <v>81</v>
      </c>
      <c r="B564" s="12" t="s">
        <v>399</v>
      </c>
      <c r="C564" s="11" t="n">
        <v>3</v>
      </c>
      <c r="D564" s="11" t="n">
        <v>40</v>
      </c>
      <c r="E564" s="11"/>
    </row>
    <row r="565" s="7" customFormat="true" ht="14.25" hidden="false" customHeight="false" outlineLevel="0" collapsed="false">
      <c r="A565" s="130" t="s">
        <v>915</v>
      </c>
      <c r="B565" s="295" t="s">
        <v>916</v>
      </c>
      <c r="C565" s="8"/>
      <c r="D565" s="8" t="n">
        <v>400</v>
      </c>
      <c r="E565" s="8"/>
    </row>
    <row r="566" customFormat="false" ht="14.25" hidden="false" customHeight="false" outlineLevel="0" collapsed="false">
      <c r="A566" s="11" t="s">
        <v>79</v>
      </c>
      <c r="B566" s="12" t="s">
        <v>399</v>
      </c>
      <c r="C566" s="11" t="n">
        <v>3</v>
      </c>
      <c r="D566" s="11" t="n">
        <v>60</v>
      </c>
      <c r="E566" s="11"/>
    </row>
    <row r="567" customFormat="false" ht="14.25" hidden="false" customHeight="false" outlineLevel="0" collapsed="false">
      <c r="A567" s="11" t="s">
        <v>81</v>
      </c>
      <c r="B567" s="12" t="s">
        <v>890</v>
      </c>
      <c r="C567" s="11" t="n">
        <v>3</v>
      </c>
      <c r="D567" s="11" t="n">
        <v>60</v>
      </c>
      <c r="E567" s="11"/>
    </row>
    <row r="568" customFormat="false" ht="14.25" hidden="false" customHeight="false" outlineLevel="0" collapsed="false">
      <c r="A568" s="11" t="s">
        <v>83</v>
      </c>
      <c r="B568" s="12" t="s">
        <v>120</v>
      </c>
      <c r="C568" s="11" t="n">
        <v>3</v>
      </c>
      <c r="D568" s="11" t="n">
        <v>60</v>
      </c>
      <c r="E568" s="303" t="s">
        <v>442</v>
      </c>
    </row>
    <row r="569" customFormat="false" ht="14.25" hidden="false" customHeight="false" outlineLevel="0" collapsed="false">
      <c r="A569" s="11" t="s">
        <v>88</v>
      </c>
      <c r="B569" s="12" t="s">
        <v>115</v>
      </c>
      <c r="C569" s="11" t="n">
        <v>3</v>
      </c>
      <c r="D569" s="11" t="n">
        <v>60</v>
      </c>
      <c r="E569" s="11"/>
    </row>
    <row r="570" customFormat="false" ht="14.25" hidden="false" customHeight="false" outlineLevel="0" collapsed="false">
      <c r="A570" s="11" t="s">
        <v>102</v>
      </c>
      <c r="B570" s="12" t="s">
        <v>311</v>
      </c>
      <c r="C570" s="11" t="n">
        <v>3</v>
      </c>
      <c r="D570" s="11" t="n">
        <v>60</v>
      </c>
      <c r="E570" s="11"/>
    </row>
    <row r="571" customFormat="false" ht="14.25" hidden="false" customHeight="false" outlineLevel="0" collapsed="false">
      <c r="A571" s="11" t="s">
        <v>104</v>
      </c>
      <c r="B571" s="12" t="s">
        <v>416</v>
      </c>
      <c r="C571" s="11" t="n">
        <v>3</v>
      </c>
      <c r="D571" s="11" t="n">
        <v>100</v>
      </c>
      <c r="E571" s="11"/>
    </row>
    <row r="572" customFormat="false" ht="14.25" hidden="false" customHeight="false" outlineLevel="0" collapsed="false">
      <c r="A572" s="8" t="s">
        <v>917</v>
      </c>
      <c r="B572" s="305" t="s">
        <v>918</v>
      </c>
      <c r="C572" s="8"/>
      <c r="D572" s="306" t="n">
        <v>32</v>
      </c>
      <c r="E572" s="307"/>
    </row>
    <row r="573" customFormat="false" ht="14.25" hidden="false" customHeight="false" outlineLevel="0" collapsed="false">
      <c r="A573" s="105" t="n">
        <v>1</v>
      </c>
      <c r="B573" s="308" t="s">
        <v>885</v>
      </c>
      <c r="C573" s="11" t="n">
        <v>3</v>
      </c>
      <c r="D573" s="309" t="n">
        <v>2</v>
      </c>
      <c r="E573" s="307"/>
    </row>
    <row r="574" customFormat="false" ht="14.25" hidden="false" customHeight="false" outlineLevel="0" collapsed="false">
      <c r="A574" s="105" t="n">
        <v>2</v>
      </c>
      <c r="B574" s="308" t="s">
        <v>440</v>
      </c>
      <c r="C574" s="11" t="n">
        <v>3</v>
      </c>
      <c r="D574" s="309" t="n">
        <v>2</v>
      </c>
      <c r="E574" s="307"/>
    </row>
    <row r="575" customFormat="false" ht="14.25" hidden="false" customHeight="false" outlineLevel="0" collapsed="false">
      <c r="A575" s="105" t="n">
        <v>3</v>
      </c>
      <c r="B575" s="308" t="s">
        <v>441</v>
      </c>
      <c r="C575" s="11" t="n">
        <v>3</v>
      </c>
      <c r="D575" s="309" t="n">
        <v>2</v>
      </c>
      <c r="E575" s="307"/>
    </row>
    <row r="576" customFormat="false" ht="14.25" hidden="false" customHeight="false" outlineLevel="0" collapsed="false">
      <c r="A576" s="105" t="n">
        <v>4</v>
      </c>
      <c r="B576" s="308" t="s">
        <v>919</v>
      </c>
      <c r="C576" s="11" t="n">
        <v>3</v>
      </c>
      <c r="D576" s="309" t="n">
        <v>2</v>
      </c>
      <c r="E576" s="307"/>
    </row>
    <row r="577" customFormat="false" ht="14.25" hidden="false" customHeight="false" outlineLevel="0" collapsed="false">
      <c r="A577" s="105" t="n">
        <v>5</v>
      </c>
      <c r="B577" s="308" t="s">
        <v>724</v>
      </c>
      <c r="C577" s="11" t="n">
        <v>3</v>
      </c>
      <c r="D577" s="309" t="n">
        <v>2</v>
      </c>
      <c r="E577" s="307"/>
    </row>
    <row r="578" customFormat="false" ht="14.25" hidden="false" customHeight="false" outlineLevel="0" collapsed="false">
      <c r="A578" s="105" t="n">
        <v>6</v>
      </c>
      <c r="B578" s="308" t="s">
        <v>151</v>
      </c>
      <c r="C578" s="11" t="n">
        <v>3</v>
      </c>
      <c r="D578" s="309" t="n">
        <v>2</v>
      </c>
      <c r="E578" s="307"/>
    </row>
    <row r="579" customFormat="false" ht="14.25" hidden="false" customHeight="false" outlineLevel="0" collapsed="false">
      <c r="A579" s="105" t="n">
        <v>7</v>
      </c>
      <c r="B579" s="308" t="s">
        <v>399</v>
      </c>
      <c r="C579" s="11" t="n">
        <v>3</v>
      </c>
      <c r="D579" s="309" t="n">
        <v>2</v>
      </c>
      <c r="E579" s="307"/>
    </row>
    <row r="580" customFormat="false" ht="14.25" hidden="false" customHeight="false" outlineLevel="0" collapsed="false">
      <c r="A580" s="105" t="n">
        <v>8</v>
      </c>
      <c r="B580" s="308" t="s">
        <v>389</v>
      </c>
      <c r="C580" s="11" t="n">
        <v>3</v>
      </c>
      <c r="D580" s="309" t="n">
        <v>2</v>
      </c>
      <c r="E580" s="307"/>
    </row>
    <row r="581" customFormat="false" ht="14.25" hidden="false" customHeight="false" outlineLevel="0" collapsed="false">
      <c r="A581" s="105" t="n">
        <v>9</v>
      </c>
      <c r="B581" s="308" t="s">
        <v>544</v>
      </c>
      <c r="C581" s="11" t="n">
        <v>3</v>
      </c>
      <c r="D581" s="309" t="n">
        <v>2</v>
      </c>
      <c r="E581" s="307"/>
    </row>
    <row r="582" customFormat="false" ht="14.25" hidden="false" customHeight="false" outlineLevel="0" collapsed="false">
      <c r="A582" s="105" t="n">
        <v>10</v>
      </c>
      <c r="B582" s="308" t="s">
        <v>393</v>
      </c>
      <c r="C582" s="11" t="n">
        <v>3</v>
      </c>
      <c r="D582" s="309" t="n">
        <v>2</v>
      </c>
      <c r="E582" s="307"/>
    </row>
    <row r="583" customFormat="false" ht="14.25" hidden="false" customHeight="false" outlineLevel="0" collapsed="false">
      <c r="A583" s="105" t="n">
        <v>11</v>
      </c>
      <c r="B583" s="308" t="s">
        <v>624</v>
      </c>
      <c r="C583" s="11" t="n">
        <v>3</v>
      </c>
      <c r="D583" s="309" t="n">
        <v>2</v>
      </c>
      <c r="E583" s="307"/>
    </row>
    <row r="584" customFormat="false" ht="14.25" hidden="false" customHeight="false" outlineLevel="0" collapsed="false">
      <c r="A584" s="105" t="n">
        <v>12</v>
      </c>
      <c r="B584" s="308" t="s">
        <v>920</v>
      </c>
      <c r="C584" s="11" t="n">
        <v>3</v>
      </c>
      <c r="D584" s="309" t="n">
        <v>2</v>
      </c>
      <c r="E584" s="307"/>
    </row>
    <row r="585" customFormat="false" ht="14.25" hidden="false" customHeight="false" outlineLevel="0" collapsed="false">
      <c r="A585" s="105" t="n">
        <v>13</v>
      </c>
      <c r="B585" s="308" t="s">
        <v>585</v>
      </c>
      <c r="C585" s="11" t="n">
        <v>3</v>
      </c>
      <c r="D585" s="309" t="n">
        <v>2</v>
      </c>
      <c r="E585" s="307"/>
    </row>
    <row r="586" customFormat="false" ht="14.25" hidden="false" customHeight="false" outlineLevel="0" collapsed="false">
      <c r="A586" s="105" t="n">
        <v>14</v>
      </c>
      <c r="B586" s="308" t="s">
        <v>278</v>
      </c>
      <c r="C586" s="11" t="n">
        <v>3</v>
      </c>
      <c r="D586" s="309" t="n">
        <v>2</v>
      </c>
      <c r="E586" s="307"/>
    </row>
    <row r="587" customFormat="false" ht="14.25" hidden="false" customHeight="false" outlineLevel="0" collapsed="false">
      <c r="A587" s="105" t="n">
        <v>15</v>
      </c>
      <c r="B587" s="308" t="s">
        <v>921</v>
      </c>
      <c r="C587" s="11" t="n">
        <v>3</v>
      </c>
      <c r="D587" s="309" t="n">
        <v>2</v>
      </c>
      <c r="E587" s="307"/>
    </row>
    <row r="588" customFormat="false" ht="14.25" hidden="false" customHeight="false" outlineLevel="0" collapsed="false">
      <c r="A588" s="105" t="n">
        <v>16</v>
      </c>
      <c r="B588" s="308" t="s">
        <v>443</v>
      </c>
      <c r="C588" s="11" t="n">
        <v>3</v>
      </c>
      <c r="D588" s="309" t="n">
        <v>2</v>
      </c>
      <c r="E588" s="307"/>
    </row>
    <row r="589" s="27" customFormat="true" ht="14.25" hidden="false" customHeight="false" outlineLevel="0" collapsed="false">
      <c r="A589" s="130" t="n">
        <v>5121</v>
      </c>
      <c r="B589" s="255" t="s">
        <v>922</v>
      </c>
      <c r="C589" s="130"/>
      <c r="D589" s="310" t="n">
        <v>31</v>
      </c>
      <c r="E589" s="209"/>
    </row>
    <row r="590" s="27" customFormat="true" ht="14.25" hidden="false" customHeight="false" outlineLevel="0" collapsed="false">
      <c r="A590" s="311" t="n">
        <v>1</v>
      </c>
      <c r="B590" s="36" t="s">
        <v>895</v>
      </c>
      <c r="C590" s="132" t="n">
        <v>3</v>
      </c>
      <c r="D590" s="312" t="n">
        <v>5</v>
      </c>
      <c r="E590" s="214" t="s">
        <v>923</v>
      </c>
    </row>
    <row r="591" s="27" customFormat="true" ht="14.25" hidden="false" customHeight="false" outlineLevel="0" collapsed="false">
      <c r="A591" s="311" t="n">
        <v>2</v>
      </c>
      <c r="B591" s="36" t="s">
        <v>924</v>
      </c>
      <c r="C591" s="132" t="n">
        <v>3</v>
      </c>
      <c r="D591" s="312" t="n">
        <v>5</v>
      </c>
      <c r="E591" s="214" t="s">
        <v>923</v>
      </c>
    </row>
    <row r="592" s="27" customFormat="true" ht="14.25" hidden="false" customHeight="false" outlineLevel="0" collapsed="false">
      <c r="A592" s="311" t="n">
        <v>3</v>
      </c>
      <c r="B592" s="36" t="s">
        <v>441</v>
      </c>
      <c r="C592" s="132" t="n">
        <v>3</v>
      </c>
      <c r="D592" s="312" t="n">
        <v>5</v>
      </c>
      <c r="E592" s="214" t="s">
        <v>923</v>
      </c>
    </row>
    <row r="593" s="27" customFormat="true" ht="14.25" hidden="false" customHeight="false" outlineLevel="0" collapsed="false">
      <c r="A593" s="311" t="n">
        <v>4</v>
      </c>
      <c r="B593" s="36" t="s">
        <v>925</v>
      </c>
      <c r="C593" s="132" t="n">
        <v>3</v>
      </c>
      <c r="D593" s="312" t="n">
        <v>5</v>
      </c>
      <c r="E593" s="214" t="s">
        <v>923</v>
      </c>
    </row>
    <row r="594" s="27" customFormat="true" ht="14.25" hidden="false" customHeight="false" outlineLevel="0" collapsed="false">
      <c r="A594" s="311" t="n">
        <v>5</v>
      </c>
      <c r="B594" s="36" t="s">
        <v>724</v>
      </c>
      <c r="C594" s="132" t="n">
        <v>3</v>
      </c>
      <c r="D594" s="312" t="s">
        <v>926</v>
      </c>
      <c r="E594" s="214" t="s">
        <v>923</v>
      </c>
    </row>
    <row r="595" s="27" customFormat="true" ht="14.25" hidden="false" customHeight="false" outlineLevel="0" collapsed="false">
      <c r="A595" s="311" t="n">
        <v>6</v>
      </c>
      <c r="B595" s="36" t="s">
        <v>927</v>
      </c>
      <c r="C595" s="132" t="n">
        <v>3</v>
      </c>
      <c r="D595" s="312" t="s">
        <v>928</v>
      </c>
      <c r="E595" s="214" t="s">
        <v>923</v>
      </c>
    </row>
    <row r="596" s="27" customFormat="true" ht="14.25" hidden="false" customHeight="false" outlineLevel="0" collapsed="false">
      <c r="A596" s="313" t="n">
        <v>7</v>
      </c>
      <c r="B596" s="35" t="s">
        <v>151</v>
      </c>
      <c r="C596" s="192" t="n">
        <v>3</v>
      </c>
      <c r="D596" s="314" t="s">
        <v>928</v>
      </c>
      <c r="E596" s="315"/>
    </row>
    <row r="597" s="27" customFormat="true" ht="14.25" hidden="false" customHeight="false" outlineLevel="0" collapsed="false">
      <c r="A597" s="311" t="n">
        <v>8</v>
      </c>
      <c r="B597" s="36" t="s">
        <v>399</v>
      </c>
      <c r="C597" s="132" t="n">
        <v>3</v>
      </c>
      <c r="D597" s="312" t="s">
        <v>928</v>
      </c>
      <c r="E597" s="209"/>
    </row>
    <row r="598" s="27" customFormat="true" ht="14.25" hidden="false" customHeight="false" outlineLevel="0" collapsed="false">
      <c r="A598" s="311" t="n">
        <v>9</v>
      </c>
      <c r="B598" s="36" t="s">
        <v>439</v>
      </c>
      <c r="C598" s="132" t="n">
        <v>3</v>
      </c>
      <c r="D598" s="312" t="s">
        <v>928</v>
      </c>
      <c r="E598" s="209"/>
    </row>
    <row r="599" s="27" customFormat="true" ht="14.25" hidden="false" customHeight="false" outlineLevel="0" collapsed="false">
      <c r="A599" s="316" t="s">
        <v>929</v>
      </c>
      <c r="B599" s="317" t="s">
        <v>930</v>
      </c>
      <c r="C599" s="316"/>
      <c r="D599" s="318" t="n">
        <v>30</v>
      </c>
      <c r="E599" s="35"/>
    </row>
    <row r="600" s="27" customFormat="true" ht="14.25" hidden="false" customHeight="false" outlineLevel="0" collapsed="false">
      <c r="A600" s="311" t="n">
        <v>1</v>
      </c>
      <c r="B600" s="36" t="s">
        <v>931</v>
      </c>
      <c r="C600" s="132" t="n">
        <v>3</v>
      </c>
      <c r="D600" s="28" t="s">
        <v>928</v>
      </c>
      <c r="E600" s="36"/>
    </row>
    <row r="601" s="27" customFormat="true" ht="14.25" hidden="false" customHeight="false" outlineLevel="0" collapsed="false">
      <c r="A601" s="311" t="n">
        <v>2</v>
      </c>
      <c r="B601" s="36" t="s">
        <v>932</v>
      </c>
      <c r="C601" s="132" t="n">
        <v>3</v>
      </c>
      <c r="D601" s="28" t="s">
        <v>928</v>
      </c>
      <c r="E601" s="36"/>
    </row>
    <row r="602" s="27" customFormat="true" ht="14.25" hidden="false" customHeight="false" outlineLevel="0" collapsed="false">
      <c r="A602" s="311" t="n">
        <v>3</v>
      </c>
      <c r="B602" s="36" t="s">
        <v>933</v>
      </c>
      <c r="C602" s="132" t="n">
        <v>3</v>
      </c>
      <c r="D602" s="28" t="s">
        <v>928</v>
      </c>
      <c r="E602" s="36"/>
    </row>
    <row r="603" s="27" customFormat="true" ht="14.25" hidden="false" customHeight="false" outlineLevel="0" collapsed="false">
      <c r="A603" s="311" t="n">
        <v>4</v>
      </c>
      <c r="B603" s="36" t="s">
        <v>934</v>
      </c>
      <c r="C603" s="132" t="n">
        <v>3</v>
      </c>
      <c r="D603" s="28" t="s">
        <v>928</v>
      </c>
      <c r="E603" s="36"/>
    </row>
    <row r="604" s="27" customFormat="true" ht="14.25" hidden="false" customHeight="false" outlineLevel="0" collapsed="false">
      <c r="A604" s="311" t="n">
        <v>5</v>
      </c>
      <c r="B604" s="36" t="s">
        <v>927</v>
      </c>
      <c r="C604" s="132" t="n">
        <v>3</v>
      </c>
      <c r="D604" s="28" t="s">
        <v>928</v>
      </c>
      <c r="E604" s="36"/>
    </row>
    <row r="605" s="27" customFormat="true" ht="14.25" hidden="false" customHeight="false" outlineLevel="0" collapsed="false">
      <c r="A605" s="311" t="n">
        <v>6</v>
      </c>
      <c r="B605" s="36" t="s">
        <v>441</v>
      </c>
      <c r="C605" s="132" t="n">
        <v>3</v>
      </c>
      <c r="D605" s="28" t="s">
        <v>928</v>
      </c>
      <c r="E605" s="36"/>
    </row>
    <row r="606" s="27" customFormat="true" ht="14.25" hidden="false" customHeight="false" outlineLevel="0" collapsed="false">
      <c r="A606" s="313" t="n">
        <v>7</v>
      </c>
      <c r="B606" s="36" t="s">
        <v>925</v>
      </c>
      <c r="C606" s="132" t="n">
        <v>3</v>
      </c>
      <c r="D606" s="28" t="n">
        <v>3</v>
      </c>
      <c r="E606" s="36"/>
    </row>
    <row r="607" s="27" customFormat="true" ht="14.25" hidden="false" customHeight="false" outlineLevel="0" collapsed="false">
      <c r="A607" s="311" t="n">
        <v>8</v>
      </c>
      <c r="B607" s="36" t="s">
        <v>935</v>
      </c>
      <c r="C607" s="132" t="n">
        <v>3</v>
      </c>
      <c r="D607" s="28" t="n">
        <v>3</v>
      </c>
      <c r="E607" s="36"/>
    </row>
    <row r="608" s="27" customFormat="true" ht="14.25" hidden="false" customHeight="false" outlineLevel="0" collapsed="false">
      <c r="A608" s="311" t="n">
        <v>9</v>
      </c>
      <c r="B608" s="36" t="s">
        <v>443</v>
      </c>
      <c r="C608" s="132" t="n">
        <v>3</v>
      </c>
      <c r="D608" s="28" t="n">
        <v>3</v>
      </c>
      <c r="E608" s="209"/>
    </row>
    <row r="609" s="27" customFormat="true" ht="14.25" hidden="false" customHeight="false" outlineLevel="0" collapsed="false">
      <c r="A609" s="311" t="n">
        <v>10</v>
      </c>
      <c r="B609" s="35" t="s">
        <v>151</v>
      </c>
      <c r="C609" s="132" t="n">
        <v>3</v>
      </c>
      <c r="D609" s="28" t="n">
        <v>3</v>
      </c>
      <c r="E609" s="209"/>
    </row>
    <row r="610" s="27" customFormat="true" ht="14.25" hidden="false" customHeight="false" outlineLevel="0" collapsed="false">
      <c r="A610" s="311" t="n">
        <v>11</v>
      </c>
      <c r="B610" s="35" t="s">
        <v>396</v>
      </c>
      <c r="C610" s="132" t="n">
        <v>3</v>
      </c>
      <c r="D610" s="28" t="s">
        <v>926</v>
      </c>
      <c r="E610" s="209"/>
    </row>
    <row r="611" s="27" customFormat="true" ht="14.25" hidden="false" customHeight="false" outlineLevel="0" collapsed="false">
      <c r="A611" s="313" t="n">
        <v>12</v>
      </c>
      <c r="B611" s="35" t="s">
        <v>724</v>
      </c>
      <c r="C611" s="192" t="n">
        <v>3</v>
      </c>
      <c r="D611" s="34" t="s">
        <v>926</v>
      </c>
      <c r="E611" s="315"/>
    </row>
    <row r="612" customFormat="false" ht="14.25" hidden="false" customHeight="false" outlineLevel="0" collapsed="false">
      <c r="A612" s="146" t="s">
        <v>936</v>
      </c>
      <c r="B612" s="255" t="s">
        <v>937</v>
      </c>
      <c r="C612" s="8"/>
      <c r="D612" s="24" t="n">
        <v>30</v>
      </c>
      <c r="E612" s="319"/>
    </row>
    <row r="613" customFormat="false" ht="14.25" hidden="false" customHeight="false" outlineLevel="0" collapsed="false">
      <c r="A613" s="136" t="s">
        <v>79</v>
      </c>
      <c r="B613" s="138" t="s">
        <v>938</v>
      </c>
      <c r="C613" s="132" t="n">
        <v>3</v>
      </c>
      <c r="D613" s="132" t="n">
        <v>2</v>
      </c>
      <c r="E613" s="319"/>
    </row>
    <row r="614" customFormat="false" ht="14.25" hidden="false" customHeight="false" outlineLevel="0" collapsed="false">
      <c r="A614" s="136" t="s">
        <v>81</v>
      </c>
      <c r="B614" s="138" t="s">
        <v>939</v>
      </c>
      <c r="C614" s="132" t="n">
        <v>3</v>
      </c>
      <c r="D614" s="132" t="n">
        <v>2</v>
      </c>
      <c r="E614" s="319"/>
    </row>
    <row r="615" customFormat="false" ht="14.25" hidden="false" customHeight="false" outlineLevel="0" collapsed="false">
      <c r="A615" s="136" t="s">
        <v>83</v>
      </c>
      <c r="B615" s="138" t="s">
        <v>940</v>
      </c>
      <c r="C615" s="132" t="n">
        <v>3</v>
      </c>
      <c r="D615" s="132" t="n">
        <v>2</v>
      </c>
      <c r="E615" s="319"/>
    </row>
    <row r="616" customFormat="false" ht="14.25" hidden="false" customHeight="false" outlineLevel="0" collapsed="false">
      <c r="A616" s="136" t="s">
        <v>88</v>
      </c>
      <c r="B616" s="320" t="s">
        <v>941</v>
      </c>
      <c r="C616" s="132" t="n">
        <v>3</v>
      </c>
      <c r="D616" s="132" t="n">
        <v>2</v>
      </c>
      <c r="E616" s="319"/>
    </row>
    <row r="617" customFormat="false" ht="14.25" hidden="false" customHeight="false" outlineLevel="0" collapsed="false">
      <c r="A617" s="136" t="s">
        <v>102</v>
      </c>
      <c r="B617" s="320" t="s">
        <v>441</v>
      </c>
      <c r="C617" s="132" t="n">
        <v>3</v>
      </c>
      <c r="D617" s="132" t="n">
        <v>2</v>
      </c>
      <c r="E617" s="319"/>
    </row>
    <row r="618" customFormat="false" ht="14.25" hidden="false" customHeight="false" outlineLevel="0" collapsed="false">
      <c r="A618" s="136" t="s">
        <v>104</v>
      </c>
      <c r="B618" s="321" t="s">
        <v>911</v>
      </c>
      <c r="C618" s="322" t="n">
        <v>3</v>
      </c>
      <c r="D618" s="323" t="n">
        <v>2</v>
      </c>
      <c r="E618" s="319"/>
    </row>
    <row r="619" customFormat="false" ht="14.25" hidden="false" customHeight="false" outlineLevel="0" collapsed="false">
      <c r="A619" s="136" t="s">
        <v>106</v>
      </c>
      <c r="B619" s="320" t="s">
        <v>895</v>
      </c>
      <c r="C619" s="132" t="n">
        <v>3</v>
      </c>
      <c r="D619" s="192" t="n">
        <v>2</v>
      </c>
      <c r="E619" s="319"/>
    </row>
    <row r="620" customFormat="false" ht="14.25" hidden="false" customHeight="false" outlineLevel="0" collapsed="false">
      <c r="A620" s="136" t="s">
        <v>108</v>
      </c>
      <c r="B620" s="320" t="s">
        <v>924</v>
      </c>
      <c r="C620" s="192" t="n">
        <v>3</v>
      </c>
      <c r="D620" s="192" t="n">
        <v>2</v>
      </c>
      <c r="E620" s="319"/>
    </row>
    <row r="621" customFormat="false" ht="14.25" hidden="false" customHeight="false" outlineLevel="0" collapsed="false">
      <c r="A621" s="136" t="s">
        <v>110</v>
      </c>
      <c r="B621" s="324" t="s">
        <v>942</v>
      </c>
      <c r="C621" s="28" t="n">
        <v>3</v>
      </c>
      <c r="D621" s="192" t="n">
        <v>2</v>
      </c>
      <c r="E621" s="319"/>
    </row>
    <row r="622" customFormat="false" ht="14.25" hidden="false" customHeight="false" outlineLevel="0" collapsed="false">
      <c r="A622" s="136" t="s">
        <v>112</v>
      </c>
      <c r="B622" s="324" t="s">
        <v>416</v>
      </c>
      <c r="C622" s="132" t="n">
        <v>3</v>
      </c>
      <c r="D622" s="192" t="n">
        <v>2</v>
      </c>
      <c r="E622" s="319"/>
    </row>
    <row r="623" customFormat="false" ht="14.25" hidden="false" customHeight="false" outlineLevel="0" collapsed="false">
      <c r="A623" s="136" t="s">
        <v>114</v>
      </c>
      <c r="B623" s="324" t="s">
        <v>151</v>
      </c>
      <c r="C623" s="132" t="n">
        <v>3</v>
      </c>
      <c r="D623" s="192" t="n">
        <v>2</v>
      </c>
      <c r="E623" s="319"/>
    </row>
    <row r="624" customFormat="false" ht="14.25" hidden="false" customHeight="false" outlineLevel="0" collapsed="false">
      <c r="A624" s="136" t="s">
        <v>116</v>
      </c>
      <c r="B624" s="325" t="s">
        <v>393</v>
      </c>
      <c r="C624" s="34" t="n">
        <v>3</v>
      </c>
      <c r="D624" s="192" t="n">
        <v>2</v>
      </c>
      <c r="E624" s="319"/>
    </row>
    <row r="625" customFormat="false" ht="14.25" hidden="false" customHeight="false" outlineLevel="0" collapsed="false">
      <c r="A625" s="136" t="s">
        <v>148</v>
      </c>
      <c r="B625" s="325" t="s">
        <v>921</v>
      </c>
      <c r="C625" s="132" t="n">
        <v>3</v>
      </c>
      <c r="D625" s="192" t="n">
        <v>2</v>
      </c>
      <c r="E625" s="319"/>
    </row>
    <row r="626" customFormat="false" ht="14.25" hidden="false" customHeight="false" outlineLevel="0" collapsed="false">
      <c r="A626" s="136" t="s">
        <v>150</v>
      </c>
      <c r="B626" s="325" t="s">
        <v>890</v>
      </c>
      <c r="C626" s="132" t="n">
        <v>3</v>
      </c>
      <c r="D626" s="192" t="n">
        <v>2</v>
      </c>
      <c r="E626" s="319"/>
    </row>
    <row r="627" customFormat="false" ht="14.25" hidden="false" customHeight="false" outlineLevel="0" collapsed="false">
      <c r="A627" s="136" t="s">
        <v>152</v>
      </c>
      <c r="B627" s="325" t="s">
        <v>897</v>
      </c>
      <c r="C627" s="34" t="n">
        <v>3</v>
      </c>
      <c r="D627" s="192" t="n">
        <v>2</v>
      </c>
      <c r="E627" s="319"/>
    </row>
    <row r="628" s="27" customFormat="true" ht="14.25" hidden="false" customHeight="false" outlineLevel="0" collapsed="false">
      <c r="A628" s="326" t="s">
        <v>943</v>
      </c>
      <c r="B628" s="327" t="s">
        <v>944</v>
      </c>
      <c r="C628" s="316"/>
      <c r="D628" s="316" t="n">
        <v>28</v>
      </c>
      <c r="E628" s="328"/>
    </row>
    <row r="629" s="27" customFormat="true" ht="14.25" hidden="false" customHeight="false" outlineLevel="0" collapsed="false">
      <c r="A629" s="311" t="n">
        <v>1</v>
      </c>
      <c r="B629" s="36" t="s">
        <v>399</v>
      </c>
      <c r="C629" s="132" t="n">
        <v>3</v>
      </c>
      <c r="D629" s="132" t="n">
        <v>2</v>
      </c>
      <c r="E629" s="171"/>
    </row>
    <row r="630" s="27" customFormat="true" ht="14.25" hidden="false" customHeight="false" outlineLevel="0" collapsed="false">
      <c r="A630" s="311" t="n">
        <v>2</v>
      </c>
      <c r="B630" s="36" t="s">
        <v>585</v>
      </c>
      <c r="C630" s="132" t="n">
        <v>3</v>
      </c>
      <c r="D630" s="132" t="n">
        <v>2</v>
      </c>
      <c r="E630" s="171"/>
    </row>
    <row r="631" s="27" customFormat="true" ht="14.25" hidden="false" customHeight="false" outlineLevel="0" collapsed="false">
      <c r="A631" s="311" t="n">
        <v>3</v>
      </c>
      <c r="B631" s="36" t="s">
        <v>441</v>
      </c>
      <c r="C631" s="132" t="n">
        <v>3</v>
      </c>
      <c r="D631" s="132" t="n">
        <v>2</v>
      </c>
      <c r="E631" s="171"/>
    </row>
    <row r="632" s="27" customFormat="true" ht="14.25" hidden="false" customHeight="false" outlineLevel="0" collapsed="false">
      <c r="A632" s="311" t="n">
        <v>4</v>
      </c>
      <c r="B632" s="36" t="s">
        <v>624</v>
      </c>
      <c r="C632" s="132" t="n">
        <v>3</v>
      </c>
      <c r="D632" s="132" t="n">
        <v>2</v>
      </c>
      <c r="E632" s="171"/>
    </row>
    <row r="633" s="27" customFormat="true" ht="14.25" hidden="false" customHeight="false" outlineLevel="0" collapsed="false">
      <c r="A633" s="311" t="n">
        <v>5</v>
      </c>
      <c r="B633" s="36" t="s">
        <v>885</v>
      </c>
      <c r="C633" s="132" t="n">
        <v>3</v>
      </c>
      <c r="D633" s="132" t="n">
        <v>2</v>
      </c>
      <c r="E633" s="171"/>
    </row>
    <row r="634" s="27" customFormat="true" ht="14.25" hidden="false" customHeight="false" outlineLevel="0" collapsed="false">
      <c r="A634" s="311" t="n">
        <v>6</v>
      </c>
      <c r="B634" s="36" t="s">
        <v>411</v>
      </c>
      <c r="C634" s="132" t="n">
        <v>3</v>
      </c>
      <c r="D634" s="132" t="n">
        <v>2</v>
      </c>
      <c r="E634" s="171"/>
    </row>
    <row r="635" s="27" customFormat="true" ht="14.25" hidden="false" customHeight="false" outlineLevel="0" collapsed="false">
      <c r="A635" s="313" t="n">
        <v>7</v>
      </c>
      <c r="B635" s="36" t="s">
        <v>919</v>
      </c>
      <c r="C635" s="132" t="n">
        <v>3</v>
      </c>
      <c r="D635" s="132" t="n">
        <v>2</v>
      </c>
      <c r="E635" s="329"/>
    </row>
    <row r="636" s="27" customFormat="true" ht="14.25" hidden="false" customHeight="false" outlineLevel="0" collapsed="false">
      <c r="A636" s="311" t="n">
        <v>8</v>
      </c>
      <c r="B636" s="36" t="s">
        <v>724</v>
      </c>
      <c r="C636" s="132" t="n">
        <v>3</v>
      </c>
      <c r="D636" s="132" t="n">
        <v>2</v>
      </c>
      <c r="E636" s="329"/>
    </row>
    <row r="637" s="27" customFormat="true" ht="14.25" hidden="false" customHeight="false" outlineLevel="0" collapsed="false">
      <c r="A637" s="311" t="n">
        <v>9</v>
      </c>
      <c r="B637" s="36" t="s">
        <v>884</v>
      </c>
      <c r="C637" s="132" t="n">
        <v>3</v>
      </c>
      <c r="D637" s="132" t="n">
        <v>2</v>
      </c>
      <c r="E637" s="329"/>
    </row>
    <row r="638" s="27" customFormat="true" ht="14.25" hidden="false" customHeight="false" outlineLevel="0" collapsed="false">
      <c r="A638" s="313" t="n">
        <v>10</v>
      </c>
      <c r="B638" s="36" t="s">
        <v>443</v>
      </c>
      <c r="C638" s="132" t="n">
        <v>3</v>
      </c>
      <c r="D638" s="132" t="n">
        <v>2</v>
      </c>
      <c r="E638" s="329"/>
    </row>
    <row r="639" s="27" customFormat="true" ht="14.25" hidden="false" customHeight="false" outlineLevel="0" collapsed="false">
      <c r="A639" s="311" t="n">
        <v>11</v>
      </c>
      <c r="B639" s="36" t="s">
        <v>566</v>
      </c>
      <c r="C639" s="132" t="n">
        <v>3</v>
      </c>
      <c r="D639" s="132" t="n">
        <v>2</v>
      </c>
      <c r="E639" s="329"/>
    </row>
    <row r="640" s="27" customFormat="true" ht="14.25" hidden="false" customHeight="false" outlineLevel="0" collapsed="false">
      <c r="A640" s="313" t="n">
        <v>12</v>
      </c>
      <c r="B640" s="35" t="s">
        <v>393</v>
      </c>
      <c r="C640" s="192" t="n">
        <v>3</v>
      </c>
      <c r="D640" s="132" t="n">
        <v>2</v>
      </c>
      <c r="E640" s="330"/>
    </row>
    <row r="641" s="27" customFormat="true" ht="14.25" hidden="false" customHeight="false" outlineLevel="0" collapsed="false">
      <c r="A641" s="311" t="n">
        <v>13</v>
      </c>
      <c r="B641" s="36" t="s">
        <v>336</v>
      </c>
      <c r="C641" s="132" t="n">
        <v>3</v>
      </c>
      <c r="D641" s="132" t="n">
        <v>2</v>
      </c>
      <c r="E641" s="329"/>
    </row>
    <row r="642" s="27" customFormat="true" ht="14.25" hidden="false" customHeight="false" outlineLevel="0" collapsed="false">
      <c r="A642" s="311" t="n">
        <v>14</v>
      </c>
      <c r="B642" s="36" t="s">
        <v>945</v>
      </c>
      <c r="C642" s="132" t="n">
        <v>3</v>
      </c>
      <c r="D642" s="132" t="n">
        <v>2</v>
      </c>
      <c r="E642" s="329"/>
    </row>
    <row r="643" s="27" customFormat="true" ht="14.25" hidden="false" customHeight="false" outlineLevel="0" collapsed="false">
      <c r="A643" s="146" t="s">
        <v>946</v>
      </c>
      <c r="B643" s="255" t="s">
        <v>947</v>
      </c>
      <c r="C643" s="130"/>
      <c r="D643" s="130" t="n">
        <v>30</v>
      </c>
      <c r="E643" s="315"/>
    </row>
    <row r="644" s="27" customFormat="true" ht="14.25" hidden="false" customHeight="false" outlineLevel="0" collapsed="false">
      <c r="A644" s="311" t="n">
        <v>1</v>
      </c>
      <c r="B644" s="35" t="s">
        <v>431</v>
      </c>
      <c r="C644" s="159" t="n">
        <v>3</v>
      </c>
      <c r="D644" s="132" t="n">
        <v>3</v>
      </c>
      <c r="E644" s="315"/>
    </row>
    <row r="645" s="27" customFormat="true" ht="14.25" hidden="false" customHeight="false" outlineLevel="0" collapsed="false">
      <c r="A645" s="311" t="n">
        <v>2</v>
      </c>
      <c r="B645" s="138" t="s">
        <v>439</v>
      </c>
      <c r="C645" s="159" t="n">
        <v>3</v>
      </c>
      <c r="D645" s="132" t="n">
        <v>3</v>
      </c>
      <c r="E645" s="315"/>
    </row>
    <row r="646" s="27" customFormat="true" ht="14.25" hidden="false" customHeight="false" outlineLevel="0" collapsed="false">
      <c r="A646" s="311" t="n">
        <v>3</v>
      </c>
      <c r="B646" s="35" t="s">
        <v>399</v>
      </c>
      <c r="C646" s="159" t="n">
        <v>3</v>
      </c>
      <c r="D646" s="132" t="n">
        <v>3</v>
      </c>
      <c r="E646" s="315"/>
    </row>
    <row r="647" s="27" customFormat="true" ht="14.25" hidden="false" customHeight="false" outlineLevel="0" collapsed="false">
      <c r="A647" s="311" t="n">
        <v>4</v>
      </c>
      <c r="B647" s="138" t="s">
        <v>885</v>
      </c>
      <c r="C647" s="159" t="n">
        <v>3</v>
      </c>
      <c r="D647" s="132" t="n">
        <v>3</v>
      </c>
      <c r="E647" s="315"/>
    </row>
    <row r="648" s="27" customFormat="true" ht="14.25" hidden="false" customHeight="false" outlineLevel="0" collapsed="false">
      <c r="A648" s="311" t="n">
        <v>5</v>
      </c>
      <c r="B648" s="35" t="s">
        <v>948</v>
      </c>
      <c r="C648" s="159" t="n">
        <v>3</v>
      </c>
      <c r="D648" s="132" t="n">
        <v>3</v>
      </c>
      <c r="E648" s="315"/>
    </row>
    <row r="649" s="27" customFormat="true" ht="14.25" hidden="false" customHeight="false" outlineLevel="0" collapsed="false">
      <c r="A649" s="311" t="n">
        <v>6</v>
      </c>
      <c r="B649" s="36" t="s">
        <v>927</v>
      </c>
      <c r="C649" s="159" t="n">
        <v>3</v>
      </c>
      <c r="D649" s="132" t="n">
        <v>3</v>
      </c>
      <c r="E649" s="315"/>
    </row>
    <row r="650" s="27" customFormat="true" ht="14.25" hidden="false" customHeight="false" outlineLevel="0" collapsed="false">
      <c r="A650" s="313" t="n">
        <v>7</v>
      </c>
      <c r="B650" s="138" t="s">
        <v>115</v>
      </c>
      <c r="C650" s="159" t="n">
        <v>3</v>
      </c>
      <c r="D650" s="132" t="n">
        <v>3</v>
      </c>
      <c r="E650" s="315"/>
    </row>
    <row r="651" s="27" customFormat="true" ht="14.25" hidden="false" customHeight="false" outlineLevel="0" collapsed="false">
      <c r="A651" s="311" t="n">
        <v>8</v>
      </c>
      <c r="B651" s="35" t="s">
        <v>440</v>
      </c>
      <c r="C651" s="159" t="n">
        <v>3</v>
      </c>
      <c r="D651" s="132" t="n">
        <v>3</v>
      </c>
      <c r="E651" s="315"/>
    </row>
    <row r="652" s="27" customFormat="true" ht="14.25" hidden="false" customHeight="false" outlineLevel="0" collapsed="false">
      <c r="A652" s="311" t="n">
        <v>9</v>
      </c>
      <c r="B652" s="138" t="s">
        <v>441</v>
      </c>
      <c r="C652" s="159" t="n">
        <v>3</v>
      </c>
      <c r="D652" s="132" t="n">
        <v>3</v>
      </c>
      <c r="E652" s="315"/>
    </row>
    <row r="653" s="27" customFormat="true" ht="14.25" hidden="false" customHeight="false" outlineLevel="0" collapsed="false">
      <c r="A653" s="311" t="n">
        <v>10</v>
      </c>
      <c r="B653" s="35" t="s">
        <v>949</v>
      </c>
      <c r="C653" s="159" t="n">
        <v>3</v>
      </c>
      <c r="D653" s="132" t="n">
        <v>3</v>
      </c>
      <c r="E653" s="315"/>
    </row>
    <row r="654" s="27" customFormat="true" ht="14.25" hidden="false" customHeight="false" outlineLevel="0" collapsed="false">
      <c r="A654" s="316" t="s">
        <v>950</v>
      </c>
      <c r="B654" s="317" t="s">
        <v>951</v>
      </c>
      <c r="C654" s="318"/>
      <c r="D654" s="316" t="n">
        <v>33</v>
      </c>
      <c r="E654" s="209"/>
    </row>
    <row r="655" s="27" customFormat="true" ht="14.25" hidden="false" customHeight="false" outlineLevel="0" collapsed="false">
      <c r="A655" s="311" t="n">
        <v>1</v>
      </c>
      <c r="B655" s="36" t="s">
        <v>882</v>
      </c>
      <c r="C655" s="132" t="n">
        <v>3</v>
      </c>
      <c r="D655" s="132" t="n">
        <v>3</v>
      </c>
      <c r="E655" s="209"/>
    </row>
    <row r="656" s="27" customFormat="true" ht="14.25" hidden="false" customHeight="false" outlineLevel="0" collapsed="false">
      <c r="A656" s="311" t="n">
        <v>2</v>
      </c>
      <c r="B656" s="36" t="s">
        <v>439</v>
      </c>
      <c r="C656" s="132" t="n">
        <v>3</v>
      </c>
      <c r="D656" s="132" t="n">
        <v>3</v>
      </c>
      <c r="E656" s="209"/>
    </row>
    <row r="657" s="27" customFormat="true" ht="14.25" hidden="false" customHeight="false" outlineLevel="0" collapsed="false">
      <c r="A657" s="311" t="n">
        <v>3</v>
      </c>
      <c r="B657" s="36" t="s">
        <v>399</v>
      </c>
      <c r="C657" s="132" t="n">
        <v>3</v>
      </c>
      <c r="D657" s="132" t="n">
        <v>3</v>
      </c>
      <c r="E657" s="209"/>
    </row>
    <row r="658" s="27" customFormat="true" ht="14.25" hidden="false" customHeight="false" outlineLevel="0" collapsed="false">
      <c r="A658" s="311" t="n">
        <v>4</v>
      </c>
      <c r="B658" s="36" t="s">
        <v>925</v>
      </c>
      <c r="C658" s="132" t="n">
        <v>3</v>
      </c>
      <c r="D658" s="132" t="n">
        <v>3</v>
      </c>
      <c r="E658" s="209"/>
    </row>
    <row r="659" s="27" customFormat="true" ht="14.25" hidden="false" customHeight="false" outlineLevel="0" collapsed="false">
      <c r="A659" s="311" t="n">
        <v>5</v>
      </c>
      <c r="B659" s="36" t="s">
        <v>724</v>
      </c>
      <c r="C659" s="132" t="n">
        <v>3</v>
      </c>
      <c r="D659" s="132" t="n">
        <v>3</v>
      </c>
      <c r="E659" s="209"/>
    </row>
    <row r="660" s="27" customFormat="true" ht="14.25" hidden="false" customHeight="false" outlineLevel="0" collapsed="false">
      <c r="A660" s="311" t="n">
        <v>6</v>
      </c>
      <c r="B660" s="35" t="s">
        <v>115</v>
      </c>
      <c r="C660" s="132" t="n">
        <v>3</v>
      </c>
      <c r="D660" s="132" t="n">
        <v>3</v>
      </c>
      <c r="E660" s="209"/>
    </row>
    <row r="661" s="27" customFormat="true" ht="14.25" hidden="false" customHeight="false" outlineLevel="0" collapsed="false">
      <c r="A661" s="313" t="n">
        <v>7</v>
      </c>
      <c r="B661" s="35" t="s">
        <v>151</v>
      </c>
      <c r="C661" s="132" t="n">
        <v>3</v>
      </c>
      <c r="D661" s="132" t="n">
        <v>3</v>
      </c>
      <c r="E661" s="209"/>
    </row>
    <row r="662" s="27" customFormat="true" ht="14.25" hidden="false" customHeight="false" outlineLevel="0" collapsed="false">
      <c r="A662" s="311" t="n">
        <v>8</v>
      </c>
      <c r="B662" s="36" t="s">
        <v>927</v>
      </c>
      <c r="C662" s="132" t="n">
        <v>3</v>
      </c>
      <c r="D662" s="132" t="n">
        <v>3</v>
      </c>
      <c r="E662" s="209"/>
    </row>
    <row r="663" s="27" customFormat="true" ht="14.25" hidden="false" customHeight="false" outlineLevel="0" collapsed="false">
      <c r="A663" s="311" t="n">
        <v>9</v>
      </c>
      <c r="B663" s="36" t="s">
        <v>566</v>
      </c>
      <c r="C663" s="132" t="n">
        <v>3</v>
      </c>
      <c r="D663" s="132" t="n">
        <v>3</v>
      </c>
      <c r="E663" s="209"/>
    </row>
    <row r="664" s="27" customFormat="true" ht="14.25" hidden="false" customHeight="false" outlineLevel="0" collapsed="false">
      <c r="A664" s="313" t="n">
        <v>10</v>
      </c>
      <c r="B664" s="35" t="s">
        <v>920</v>
      </c>
      <c r="C664" s="192" t="n">
        <v>3</v>
      </c>
      <c r="D664" s="132" t="n">
        <v>3</v>
      </c>
      <c r="E664" s="315"/>
    </row>
    <row r="665" s="27" customFormat="true" ht="14.25" hidden="false" customHeight="false" outlineLevel="0" collapsed="false">
      <c r="A665" s="311" t="n">
        <v>11</v>
      </c>
      <c r="B665" s="36" t="s">
        <v>872</v>
      </c>
      <c r="C665" s="132" t="n">
        <v>3</v>
      </c>
      <c r="D665" s="132" t="n">
        <v>3</v>
      </c>
      <c r="E665" s="209"/>
    </row>
    <row r="666" s="27" customFormat="true" ht="14.25" hidden="false" customHeight="false" outlineLevel="0" collapsed="false">
      <c r="A666" s="326" t="s">
        <v>952</v>
      </c>
      <c r="B666" s="327" t="s">
        <v>953</v>
      </c>
      <c r="C666" s="316"/>
      <c r="D666" s="316" t="n">
        <v>20</v>
      </c>
      <c r="E666" s="330"/>
    </row>
    <row r="667" s="27" customFormat="true" ht="14.25" hidden="false" customHeight="false" outlineLevel="0" collapsed="false">
      <c r="A667" s="311" t="n">
        <v>1</v>
      </c>
      <c r="B667" s="35" t="s">
        <v>405</v>
      </c>
      <c r="C667" s="192" t="n">
        <v>3</v>
      </c>
      <c r="D667" s="331" t="s">
        <v>926</v>
      </c>
      <c r="E667" s="329"/>
    </row>
    <row r="668" s="27" customFormat="true" ht="14.25" hidden="false" customHeight="false" outlineLevel="0" collapsed="false">
      <c r="A668" s="332" t="n">
        <v>2</v>
      </c>
      <c r="B668" s="36" t="s">
        <v>954</v>
      </c>
      <c r="C668" s="132" t="n">
        <v>3</v>
      </c>
      <c r="D668" s="136" t="s">
        <v>926</v>
      </c>
      <c r="E668" s="333"/>
    </row>
    <row r="669" s="27" customFormat="true" ht="14.25" hidden="false" customHeight="false" outlineLevel="0" collapsed="false">
      <c r="A669" s="332" t="n">
        <v>3</v>
      </c>
      <c r="B669" s="36" t="s">
        <v>955</v>
      </c>
      <c r="C669" s="132" t="n">
        <v>3</v>
      </c>
      <c r="D669" s="136" t="s">
        <v>926</v>
      </c>
      <c r="E669" s="333"/>
    </row>
    <row r="670" s="27" customFormat="true" ht="14.25" hidden="false" customHeight="false" outlineLevel="0" collapsed="false">
      <c r="A670" s="332" t="n">
        <v>4</v>
      </c>
      <c r="B670" s="36" t="s">
        <v>113</v>
      </c>
      <c r="C670" s="132" t="n">
        <v>3</v>
      </c>
      <c r="D670" s="136" t="s">
        <v>926</v>
      </c>
      <c r="E670" s="333"/>
    </row>
    <row r="671" s="27" customFormat="true" ht="14.25" hidden="false" customHeight="false" outlineLevel="0" collapsed="false">
      <c r="A671" s="332" t="n">
        <v>5</v>
      </c>
      <c r="B671" s="36" t="s">
        <v>956</v>
      </c>
      <c r="C671" s="132" t="n">
        <v>3</v>
      </c>
      <c r="D671" s="136" t="s">
        <v>926</v>
      </c>
      <c r="E671" s="333"/>
    </row>
    <row r="672" s="27" customFormat="true" ht="14.25" hidden="false" customHeight="false" outlineLevel="0" collapsed="false">
      <c r="A672" s="332" t="n">
        <v>6</v>
      </c>
      <c r="B672" s="36" t="s">
        <v>399</v>
      </c>
      <c r="C672" s="132" t="n">
        <v>3</v>
      </c>
      <c r="D672" s="136" t="s">
        <v>926</v>
      </c>
      <c r="E672" s="333"/>
    </row>
    <row r="673" s="27" customFormat="true" ht="14.25" hidden="false" customHeight="false" outlineLevel="0" collapsed="false">
      <c r="A673" s="332" t="n">
        <v>7</v>
      </c>
      <c r="B673" s="36" t="s">
        <v>957</v>
      </c>
      <c r="C673" s="132" t="n">
        <v>3</v>
      </c>
      <c r="D673" s="136" t="s">
        <v>928</v>
      </c>
      <c r="E673" s="333"/>
    </row>
    <row r="674" s="27" customFormat="true" ht="14.25" hidden="false" customHeight="false" outlineLevel="0" collapsed="false">
      <c r="A674" s="334" t="s">
        <v>958</v>
      </c>
      <c r="B674" s="255" t="s">
        <v>959</v>
      </c>
      <c r="C674" s="24"/>
      <c r="D674" s="130" t="n">
        <v>31</v>
      </c>
      <c r="E674" s="333"/>
    </row>
    <row r="675" s="27" customFormat="true" ht="14.25" hidden="false" customHeight="false" outlineLevel="0" collapsed="false">
      <c r="A675" s="332" t="n">
        <v>1</v>
      </c>
      <c r="B675" s="36" t="s">
        <v>441</v>
      </c>
      <c r="C675" s="132" t="n">
        <v>3</v>
      </c>
      <c r="D675" s="136" t="s">
        <v>960</v>
      </c>
      <c r="E675" s="333"/>
    </row>
    <row r="676" s="27" customFormat="true" ht="14.25" hidden="false" customHeight="false" outlineLevel="0" collapsed="false">
      <c r="A676" s="332" t="n">
        <v>2</v>
      </c>
      <c r="B676" s="36" t="s">
        <v>961</v>
      </c>
      <c r="C676" s="132" t="n">
        <v>3</v>
      </c>
      <c r="D676" s="136" t="s">
        <v>960</v>
      </c>
      <c r="E676" s="333"/>
    </row>
    <row r="677" s="27" customFormat="true" ht="14.25" hidden="false" customHeight="false" outlineLevel="0" collapsed="false">
      <c r="A677" s="311" t="n">
        <v>3</v>
      </c>
      <c r="B677" s="335" t="s">
        <v>927</v>
      </c>
      <c r="C677" s="322" t="n">
        <v>3</v>
      </c>
      <c r="D677" s="237" t="s">
        <v>960</v>
      </c>
      <c r="E677" s="329"/>
    </row>
    <row r="678" s="27" customFormat="true" ht="14.25" hidden="false" customHeight="false" outlineLevel="0" collapsed="false">
      <c r="A678" s="311" t="n">
        <v>4</v>
      </c>
      <c r="B678" s="36" t="s">
        <v>924</v>
      </c>
      <c r="C678" s="132" t="n">
        <v>3</v>
      </c>
      <c r="D678" s="136" t="s">
        <v>960</v>
      </c>
      <c r="E678" s="329"/>
    </row>
    <row r="679" s="27" customFormat="true" ht="14.25" hidden="false" customHeight="false" outlineLevel="0" collapsed="false">
      <c r="A679" s="311" t="n">
        <v>5</v>
      </c>
      <c r="B679" s="36" t="s">
        <v>962</v>
      </c>
      <c r="C679" s="132" t="n">
        <v>3</v>
      </c>
      <c r="D679" s="136" t="s">
        <v>960</v>
      </c>
      <c r="E679" s="329"/>
    </row>
    <row r="680" s="27" customFormat="true" ht="14.25" hidden="false" customHeight="false" outlineLevel="0" collapsed="false">
      <c r="A680" s="311" t="n">
        <v>6</v>
      </c>
      <c r="B680" s="35" t="s">
        <v>963</v>
      </c>
      <c r="C680" s="132" t="n">
        <v>3</v>
      </c>
      <c r="D680" s="136" t="s">
        <v>960</v>
      </c>
      <c r="E680" s="329"/>
    </row>
    <row r="681" s="27" customFormat="true" ht="14.25" hidden="false" customHeight="false" outlineLevel="0" collapsed="false">
      <c r="A681" s="313" t="n">
        <v>7</v>
      </c>
      <c r="B681" s="35" t="s">
        <v>964</v>
      </c>
      <c r="C681" s="132" t="n">
        <v>3</v>
      </c>
      <c r="D681" s="136" t="s">
        <v>928</v>
      </c>
      <c r="E681" s="329"/>
    </row>
    <row r="682" s="27" customFormat="true" ht="14.25" hidden="false" customHeight="false" outlineLevel="0" collapsed="false">
      <c r="A682" s="311" t="n">
        <v>8</v>
      </c>
      <c r="B682" s="36" t="s">
        <v>426</v>
      </c>
      <c r="C682" s="132" t="n">
        <v>3</v>
      </c>
      <c r="D682" s="136" t="n">
        <v>2</v>
      </c>
      <c r="E682" s="329"/>
    </row>
    <row r="683" s="27" customFormat="true" ht="14.25" hidden="false" customHeight="false" outlineLevel="0" collapsed="false">
      <c r="A683" s="311" t="n">
        <v>9</v>
      </c>
      <c r="B683" s="36" t="s">
        <v>399</v>
      </c>
      <c r="C683" s="132" t="n">
        <v>3</v>
      </c>
      <c r="D683" s="136" t="s">
        <v>928</v>
      </c>
      <c r="E683" s="329"/>
    </row>
    <row r="684" s="27" customFormat="true" ht="14.25" hidden="false" customHeight="false" outlineLevel="0" collapsed="false">
      <c r="A684" s="313" t="n">
        <v>10</v>
      </c>
      <c r="B684" s="36" t="s">
        <v>957</v>
      </c>
      <c r="C684" s="132" t="n">
        <v>3</v>
      </c>
      <c r="D684" s="136" t="s">
        <v>928</v>
      </c>
      <c r="E684" s="329"/>
    </row>
    <row r="685" s="27" customFormat="true" ht="14.25" hidden="false" customHeight="false" outlineLevel="0" collapsed="false">
      <c r="A685" s="311" t="n">
        <v>11</v>
      </c>
      <c r="B685" s="36" t="s">
        <v>443</v>
      </c>
      <c r="C685" s="132" t="n">
        <v>3</v>
      </c>
      <c r="D685" s="136" t="n">
        <v>2</v>
      </c>
      <c r="E685" s="329"/>
    </row>
    <row r="686" s="27" customFormat="true" ht="14.25" hidden="false" customHeight="false" outlineLevel="0" collapsed="false">
      <c r="A686" s="311" t="n">
        <v>12</v>
      </c>
      <c r="B686" s="36" t="s">
        <v>566</v>
      </c>
      <c r="C686" s="132" t="n">
        <v>3</v>
      </c>
      <c r="D686" s="136" t="s">
        <v>928</v>
      </c>
      <c r="E686" s="329"/>
    </row>
    <row r="687" s="27" customFormat="true" ht="14.25" hidden="false" customHeight="false" outlineLevel="0" collapsed="false">
      <c r="A687" s="311" t="n">
        <v>13</v>
      </c>
      <c r="B687" s="36" t="s">
        <v>398</v>
      </c>
      <c r="C687" s="132" t="n">
        <v>3</v>
      </c>
      <c r="D687" s="136" t="s">
        <v>928</v>
      </c>
      <c r="E687" s="329"/>
    </row>
    <row r="688" s="27" customFormat="true" ht="14.25" hidden="false" customHeight="false" outlineLevel="0" collapsed="false">
      <c r="A688" s="311" t="n">
        <v>14</v>
      </c>
      <c r="B688" s="36" t="s">
        <v>921</v>
      </c>
      <c r="C688" s="132" t="n">
        <v>3</v>
      </c>
      <c r="D688" s="136" t="n">
        <v>2</v>
      </c>
      <c r="E688" s="329"/>
    </row>
    <row r="689" s="27" customFormat="true" ht="14.25" hidden="false" customHeight="false" outlineLevel="0" collapsed="false">
      <c r="A689" s="311" t="n">
        <v>15</v>
      </c>
      <c r="B689" s="36" t="s">
        <v>890</v>
      </c>
      <c r="C689" s="132" t="n">
        <v>3</v>
      </c>
      <c r="D689" s="136" t="s">
        <v>928</v>
      </c>
      <c r="E689" s="329"/>
    </row>
    <row r="690" s="27" customFormat="true" ht="14.25" hidden="false" customHeight="false" outlineLevel="0" collapsed="false">
      <c r="A690" s="311" t="n">
        <v>16</v>
      </c>
      <c r="B690" s="36" t="s">
        <v>151</v>
      </c>
      <c r="C690" s="132" t="n">
        <v>3</v>
      </c>
      <c r="D690" s="136" t="s">
        <v>928</v>
      </c>
      <c r="E690" s="329"/>
    </row>
    <row r="691" s="27" customFormat="true" ht="14.25" hidden="false" customHeight="false" outlineLevel="0" collapsed="false">
      <c r="A691" s="311" t="n">
        <v>17</v>
      </c>
      <c r="B691" s="36" t="s">
        <v>115</v>
      </c>
      <c r="C691" s="132" t="n">
        <v>3</v>
      </c>
      <c r="D691" s="136" t="n">
        <v>2</v>
      </c>
      <c r="E691" s="329"/>
    </row>
    <row r="692" s="27" customFormat="true" ht="14.25" hidden="false" customHeight="false" outlineLevel="0" collapsed="false">
      <c r="A692" s="313" t="n">
        <v>18</v>
      </c>
      <c r="B692" s="36" t="s">
        <v>724</v>
      </c>
      <c r="C692" s="132" t="n">
        <v>3</v>
      </c>
      <c r="D692" s="136" t="s">
        <v>928</v>
      </c>
      <c r="E692" s="329"/>
    </row>
    <row r="693" s="27" customFormat="true" ht="14.25" hidden="false" customHeight="false" outlineLevel="0" collapsed="false">
      <c r="A693" s="313" t="n">
        <v>19</v>
      </c>
      <c r="B693" s="35" t="s">
        <v>965</v>
      </c>
      <c r="C693" s="192" t="n">
        <v>3</v>
      </c>
      <c r="D693" s="331" t="s">
        <v>960</v>
      </c>
      <c r="E693" s="330"/>
    </row>
    <row r="694" s="1" customFormat="true" ht="14.25" hidden="false" customHeight="false" outlineLevel="0" collapsed="false">
      <c r="A694" s="11" t="s">
        <v>966</v>
      </c>
      <c r="B694" s="12" t="s">
        <v>967</v>
      </c>
      <c r="C694" s="11"/>
      <c r="D694" s="11" t="n">
        <v>30</v>
      </c>
      <c r="E694" s="11"/>
    </row>
    <row r="695" s="1" customFormat="true" ht="14.25" hidden="false" customHeight="false" outlineLevel="0" collapsed="false">
      <c r="A695" s="11" t="s">
        <v>79</v>
      </c>
      <c r="B695" s="12" t="s">
        <v>604</v>
      </c>
      <c r="C695" s="11" t="n">
        <v>3</v>
      </c>
      <c r="D695" s="11" t="n">
        <v>10</v>
      </c>
      <c r="E695" s="11"/>
    </row>
    <row r="696" s="1" customFormat="true" ht="14.25" hidden="false" customHeight="false" outlineLevel="0" collapsed="false">
      <c r="A696" s="11" t="s">
        <v>81</v>
      </c>
      <c r="B696" s="12" t="s">
        <v>607</v>
      </c>
      <c r="C696" s="11" t="n">
        <v>3</v>
      </c>
      <c r="D696" s="11" t="n">
        <v>10</v>
      </c>
      <c r="E696" s="11"/>
    </row>
    <row r="697" s="1" customFormat="true" ht="14.25" hidden="false" customHeight="false" outlineLevel="0" collapsed="false">
      <c r="A697" s="11" t="s">
        <v>83</v>
      </c>
      <c r="B697" s="12" t="s">
        <v>968</v>
      </c>
      <c r="C697" s="11" t="n">
        <v>3</v>
      </c>
      <c r="D697" s="11" t="n">
        <v>5</v>
      </c>
      <c r="E697" s="11"/>
    </row>
    <row r="698" s="1" customFormat="true" ht="14.25" hidden="false" customHeight="false" outlineLevel="0" collapsed="false">
      <c r="A698" s="11" t="s">
        <v>88</v>
      </c>
      <c r="B698" s="12" t="s">
        <v>606</v>
      </c>
      <c r="C698" s="11" t="n">
        <v>3</v>
      </c>
      <c r="D698" s="11" t="n">
        <v>5</v>
      </c>
      <c r="E698" s="11"/>
    </row>
  </sheetData>
  <mergeCells count="19">
    <mergeCell ref="A1:E1"/>
    <mergeCell ref="A150:E150"/>
    <mergeCell ref="D153:D154"/>
    <mergeCell ref="E153:E154"/>
    <mergeCell ref="D157:D159"/>
    <mergeCell ref="E157:E159"/>
    <mergeCell ref="D162:D163"/>
    <mergeCell ref="E162:E163"/>
    <mergeCell ref="E164:E165"/>
    <mergeCell ref="D166:D167"/>
    <mergeCell ref="E166:E167"/>
    <mergeCell ref="E171:E172"/>
    <mergeCell ref="E192:E193"/>
    <mergeCell ref="E195:E196"/>
    <mergeCell ref="E228:E229"/>
    <mergeCell ref="E230:E232"/>
    <mergeCell ref="E233:E234"/>
    <mergeCell ref="E235:E237"/>
    <mergeCell ref="E250:E2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11:56:06Z</dcterms:created>
  <dc:creator>Shizhan</dc:creator>
  <dc:description/>
  <dc:language>en-US</dc:language>
  <cp:lastModifiedBy>Shizhan</cp:lastModifiedBy>
  <dcterms:modified xsi:type="dcterms:W3CDTF">2016-05-26T08:3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